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á strana" sheetId="1" state="visible" r:id="rId2"/>
    <sheet name="zoznam tabuliek" sheetId="2" state="visible" r:id="rId3"/>
    <sheet name="T1 počet študentov" sheetId="3" state="visible" r:id="rId4"/>
    <sheet name="T1a vývoj počtu študentov" sheetId="4" state="visible" r:id="rId5"/>
    <sheet name="T2 počet absolventov" sheetId="5" state="visible" r:id="rId6"/>
    <sheet name="T3a - I.stupeň prijatia" sheetId="6" state="visible" r:id="rId7"/>
    <sheet name="T3B - II. stupeň prijatia" sheetId="7" state="visible" r:id="rId8"/>
    <sheet name="T3C - III stupeň prijatia" sheetId="8" state="visible" r:id="rId9"/>
    <sheet name="T4 štruktúra platiacich" sheetId="9" state="visible" r:id="rId10"/>
    <sheet name="T5 - úspešnosť štúdia" sheetId="10" state="visible" r:id="rId11"/>
    <sheet name="T6 mobility študenti" sheetId="11" state="visible" r:id="rId12"/>
    <sheet name="T7 profesori" sheetId="12" state="visible" r:id="rId13"/>
    <sheet name="T8 docenti" sheetId="13" state="visible" r:id="rId14"/>
    <sheet name="T9 výberové konania" sheetId="14" state="visible" r:id="rId15"/>
    <sheet name="T10 kvalif. štruktúra učiteľov" sheetId="15" state="visible" r:id="rId16"/>
    <sheet name="T11 mobility zam" sheetId="16" state="visible" r:id="rId17"/>
    <sheet name="T12 záverečné práce" sheetId="17" state="visible" r:id="rId18"/>
    <sheet name="T13 publ činnosť" sheetId="18" state="visible" r:id="rId19"/>
    <sheet name="T14 umel.cinnosť" sheetId="19" state="visible" r:id="rId20"/>
    <sheet name="T15 štud.program - ŠP" sheetId="20" state="visible" r:id="rId21"/>
    <sheet name="T16 odňaté ŠP" sheetId="21" state="visible" r:id="rId22"/>
    <sheet name="17 HI konania" sheetId="22" state="visible" r:id="rId23"/>
    <sheet name="18 HI odňatie " sheetId="23" state="visible" r:id="rId24"/>
    <sheet name="T19 Výskumné projekty" sheetId="24" state="visible" r:id="rId25"/>
    <sheet name="T20 Ostatné (nevýsk.) projekty" sheetId="25" state="visible" r:id="rId26"/>
    <sheet name="T21 umelecká činnosť" sheetId="26" state="visible" r:id="rId27"/>
    <sheet name="T22 odoberanie titulov" sheetId="27" state="visible" r:id="rId28"/>
    <sheet name="skratky" sheetId="28" state="visible" r:id="rId29"/>
  </sheets>
  <definedNames>
    <definedName function="false" hidden="false" localSheetId="21" name="_xlnm.Print_Area" vbProcedure="false">'17 HI konania'!$A$1:$B$8</definedName>
    <definedName function="false" hidden="false" localSheetId="22" name="_xlnm.Print_Area" vbProcedure="false">'18 HI odňatie '!$A$1:$C$8</definedName>
    <definedName function="false" hidden="false" localSheetId="16" name="_xlnm.Print_Area" vbProcedure="false">'T12 záverečné práce'!$A$1:$K$8</definedName>
    <definedName function="false" hidden="false" localSheetId="24" name="_xlnm.Print_Area" vbProcedure="false">'T20 Ostatné (nevýsk.) projekty'!$A$1:$L$13</definedName>
    <definedName function="false" hidden="false" localSheetId="26" name="_xlnm.Print_Area" vbProcedure="false">'T22 odoberanie titulov'!$A$1:$Q$11</definedName>
    <definedName function="false" hidden="false" localSheetId="5" name="_xlnm.Print_Area" vbProcedure="false">'T3a - I.stupeň prijatia'!$A$1:$J$94</definedName>
    <definedName function="false" hidden="false" localSheetId="7" name="_xlnm.Print_Area" vbProcedure="false">'T3C - III stupeň prijatia'!$A$1:$J$126</definedName>
    <definedName function="false" hidden="false" localSheetId="13" name="_xlnm.Print_Area" vbProcedure="false">'T9 výberové konania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2"/>
            <rFont val="Times New Roman"/>
            <family val="0"/>
            <charset val="238"/>
          </rPr>
          <t xml:space="preserve">Výberové konania, v ktorých sa uzatvoríl pracovný pomer na dobu neurčitú (resp. do 70 rokov veku) sa pri výpočte priemeru nezohľad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</xdr:row>
                <xdr:rowOff>8</xdr:rowOff>
              </xdr:from>
              <xdr:to>
                <xdr:col>7</xdr:col>
                <xdr:colOff>44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12"/>
            <rFont val="Times New Roman"/>
            <family val="0"/>
            <charset val="238"/>
          </rPr>
          <t xml:space="preserve">Použité vzorce je potrebné upraviť po doplnení/odstánení riadkov fakúlt, to platí aj pre ostatné tabuľ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8</xdr:row>
                <xdr:rowOff>10</xdr:rowOff>
              </xdr:from>
              <xdr:to>
                <xdr:col>4</xdr:col>
                <xdr:colOff>65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38">
  <si>
    <t xml:space="preserve">Tabuľková príloha
k výročnej správe o činnosti vysokej školy za rok 2024</t>
  </si>
  <si>
    <t xml:space="preserve">Vysoká škola:</t>
  </si>
  <si>
    <t xml:space="preserve">Fakulta masmédií PEVŠ</t>
  </si>
  <si>
    <t xml:space="preserve">Zoznam tabuliek</t>
  </si>
  <si>
    <t xml:space="preserve">Tabuľka č. 1:</t>
  </si>
  <si>
    <t xml:space="preserve">Počet študentov vysokej školy k 31. 10. 2024</t>
  </si>
  <si>
    <t xml:space="preserve">Tabuľka č. 1a:</t>
  </si>
  <si>
    <t xml:space="preserve">Vývoj počtu študentov (stav k 31. 10. daného roka)</t>
  </si>
  <si>
    <t xml:space="preserve">Tabuľka č. 2</t>
  </si>
  <si>
    <t xml:space="preserve">Počet študentov, ktorí riadne skončili štúdium v akademickom roku 2023/2024</t>
  </si>
  <si>
    <t xml:space="preserve">Tabuľka č.3a:</t>
  </si>
  <si>
    <t xml:space="preserve">Prijímacie konanie na študijné programy v prvom stupni a v spojenom prvom a druhom stupni v roku 2024</t>
  </si>
  <si>
    <t xml:space="preserve">Tabuľka č.3b:</t>
  </si>
  <si>
    <t xml:space="preserve">Prijímacie konanie na študijné programy v druhom stupni v roku 2024</t>
  </si>
  <si>
    <t xml:space="preserve">Tabuľka č.3c:</t>
  </si>
  <si>
    <t xml:space="preserve">Prijímacie konanie na študijné programy v treťom stupni v roku 2024</t>
  </si>
  <si>
    <t xml:space="preserve">Tabuľka č. 4:</t>
  </si>
  <si>
    <t xml:space="preserve">Počet študentov uhrádzajúcich školné (ak. rok 2023/2024)</t>
  </si>
  <si>
    <t xml:space="preserve">Tabuľka č. 5:</t>
  </si>
  <si>
    <t xml:space="preserve">Podiel riadne skončených štúdií na celkovom počte začatých štúdií v danom akademickom roku k 31. 12. 2024</t>
  </si>
  <si>
    <t xml:space="preserve">Tabuľka č. 6:</t>
  </si>
  <si>
    <t xml:space="preserve">Prehľad akademických mobilít - študenti v akademickom roku 2023/2024 a porovnanie s akademickým rokom 2022/2023</t>
  </si>
  <si>
    <t xml:space="preserve">Tabuľka č. 7:</t>
  </si>
  <si>
    <t xml:space="preserve">Zoznam predložených návrhov na vymenovanie za profesora v roku 2024</t>
  </si>
  <si>
    <t xml:space="preserve">Tabuľka č. 8:</t>
  </si>
  <si>
    <t xml:space="preserve">Zoznam vymenovaných docentov za rok 2024</t>
  </si>
  <si>
    <t xml:space="preserve">Tabuľka č. 9:</t>
  </si>
  <si>
    <t xml:space="preserve">Výberové konania na miesta vysokoškolských učiteľov uskutočnené v roku 2024</t>
  </si>
  <si>
    <t xml:space="preserve">Tabuľka č. 10:</t>
  </si>
  <si>
    <t xml:space="preserve">Kvalifikačná štruktúra vysokoškolských učiteľov</t>
  </si>
  <si>
    <t xml:space="preserve">Tabuľka č. 11:</t>
  </si>
  <si>
    <t xml:space="preserve">Prehľad akademických mobilít - zamestnanci v akademickom roku 2023/2024 a porovnanie s akademickým rokom 2022/2023</t>
  </si>
  <si>
    <t xml:space="preserve">Tabuľka č. 12:</t>
  </si>
  <si>
    <t xml:space="preserve">Informácie o záverečných prácach a rigoróznych prácach predložených na obhajobu v roku 2024</t>
  </si>
  <si>
    <t xml:space="preserve">Tabuľka č. 13:</t>
  </si>
  <si>
    <t xml:space="preserve">Publikačná činnosť vysokej školy za rok 2024 a porovnanie s rokom 2023</t>
  </si>
  <si>
    <t xml:space="preserve">Tabuľka č. 14:</t>
  </si>
  <si>
    <t xml:space="preserve">Umelecká činnosť vysokej školy za rok 2024 a porovnanie s rokom 2023</t>
  </si>
  <si>
    <t xml:space="preserve">Tabuľka č. 15:</t>
  </si>
  <si>
    <t xml:space="preserve">Zoznam akreditovaných študijných programov k 31. 12. 2024
</t>
  </si>
  <si>
    <t xml:space="preserve">Tabuľka č. 16:</t>
  </si>
  <si>
    <t xml:space="preserve">Zoznam študijných programov - odňatie priznaného práva, skončenie platnosti priznaného práva alebo zrušenie študijného programu v roku 2024</t>
  </si>
  <si>
    <t xml:space="preserve">Tabuľka č. 17:</t>
  </si>
  <si>
    <t xml:space="preserve">Zoznam udelených akreditácií  habilitačného konania a inauguračného konania  k 31. 12. 2024</t>
  </si>
  <si>
    <t xml:space="preserve">Tabuľka č. 18:</t>
  </si>
  <si>
    <t xml:space="preserve">Zoznam odňatých akreditácií habilitačného konania a inauguračného konania v roku 2024</t>
  </si>
  <si>
    <t xml:space="preserve">Tabuľka č. 19:</t>
  </si>
  <si>
    <t xml:space="preserve">Finančné prostriedky na výskumné projekty získané v roku 2024</t>
  </si>
  <si>
    <t xml:space="preserve">Tabuľka č. 20:</t>
  </si>
  <si>
    <t xml:space="preserve">Finančné prostriedky na ostatné (nevýskumné) projekty získané v roku 2024</t>
  </si>
  <si>
    <t xml:space="preserve">Tabuľka č. 21:</t>
  </si>
  <si>
    <t xml:space="preserve">Prehľad umeleckej činnosti vysokej školy za rok 2024</t>
  </si>
  <si>
    <t xml:space="preserve">Tabuľka č. 22:</t>
  </si>
  <si>
    <t xml:space="preserve">Prehľad odoberania vysokoškolských titulov, návrhov na odvolanie profesora, zneplatnenia štátnej alebo rigoróznej skúšky a vzdaní sa akademického titulu za rok 2024</t>
  </si>
  <si>
    <t xml:space="preserve">Tabuľka č. 1: Počet študentov vysokej školy k 31. 10. 2024</t>
  </si>
  <si>
    <t xml:space="preserve">Vysoká škola</t>
  </si>
  <si>
    <t xml:space="preserve">Stupeň                        štúdia</t>
  </si>
  <si>
    <t xml:space="preserve">Denná forma</t>
  </si>
  <si>
    <t xml:space="preserve">Externá forma</t>
  </si>
  <si>
    <t xml:space="preserve">Spolu</t>
  </si>
  <si>
    <t xml:space="preserve">občania SR</t>
  </si>
  <si>
    <t xml:space="preserve">z toho ženy</t>
  </si>
  <si>
    <t xml:space="preserve">cudzinci</t>
  </si>
  <si>
    <t xml:space="preserve">spolu</t>
  </si>
  <si>
    <t xml:space="preserve">Fakulta masmédií</t>
  </si>
  <si>
    <t xml:space="preserve">1+2</t>
  </si>
  <si>
    <t xml:space="preserve">spolu fakulta 1</t>
  </si>
  <si>
    <t xml:space="preserve">fakulta2</t>
  </si>
  <si>
    <t xml:space="preserve">spolu fakulta 2</t>
  </si>
  <si>
    <t xml:space="preserve">fakulta3</t>
  </si>
  <si>
    <t xml:space="preserve">spolu fakulta 3</t>
  </si>
  <si>
    <t xml:space="preserve">fakulta4</t>
  </si>
  <si>
    <t xml:space="preserve">spolu fakulta 4</t>
  </si>
  <si>
    <t xml:space="preserve">fakulta5</t>
  </si>
  <si>
    <t xml:space="preserve">spolu fakulta 5</t>
  </si>
  <si>
    <t xml:space="preserve">fakulta6</t>
  </si>
  <si>
    <t xml:space="preserve">spolu fakulta 6</t>
  </si>
  <si>
    <t xml:space="preserve">spolu podľa stupňov</t>
  </si>
  <si>
    <t xml:space="preserve">spolu vysoká škola </t>
  </si>
  <si>
    <t xml:space="preserve">1+2 - študijné programy podľa § 53 ods. 3 zákona</t>
  </si>
  <si>
    <t xml:space="preserve">Tabuľka č. 1a: Vývoj počtu študentov (stav k 31.10. daného roka)</t>
  </si>
  <si>
    <t xml:space="preserve">Stupeň</t>
  </si>
  <si>
    <t xml:space="preserve">V dennej aj v externej forme spolu</t>
  </si>
  <si>
    <t xml:space="preserve">Rok</t>
  </si>
  <si>
    <t xml:space="preserve">Tabuľka č. 2: Počet študentov, ktorí riadne skončili štúdium v akademickom roku 2023/2024</t>
  </si>
  <si>
    <t xml:space="preserve">Stupeň štúdia</t>
  </si>
  <si>
    <t xml:space="preserve">FM</t>
  </si>
  <si>
    <t xml:space="preserve">Spolu fakulta 1</t>
  </si>
  <si>
    <t xml:space="preserve">Spolu fakulta 2</t>
  </si>
  <si>
    <t xml:space="preserve">Spolu fakulta 3</t>
  </si>
  <si>
    <t xml:space="preserve">Spolu fakulta 4</t>
  </si>
  <si>
    <t xml:space="preserve">Spolu fakulta 5</t>
  </si>
  <si>
    <t xml:space="preserve">Spolu fakulta 6</t>
  </si>
  <si>
    <t xml:space="preserve">Spolu podľa stupňov</t>
  </si>
  <si>
    <t xml:space="preserve">Spolu vysoká škola </t>
  </si>
  <si>
    <t xml:space="preserve">Tabuľka č. 3a: Prijímacie konanie na študijné programy v prvom stupni a v spojenom prvom a druhom stupni v roku 2024</t>
  </si>
  <si>
    <t xml:space="preserve">Študijný odbor</t>
  </si>
  <si>
    <t xml:space="preserve">Plánovaný počet</t>
  </si>
  <si>
    <t xml:space="preserve">Počet prihlášok</t>
  </si>
  <si>
    <t xml:space="preserve">Účasť</t>
  </si>
  <si>
    <t xml:space="preserve">Prijatie</t>
  </si>
  <si>
    <t xml:space="preserve">Zápis</t>
  </si>
  <si>
    <t xml:space="preserve">Prihlášky/ plán</t>
  </si>
  <si>
    <t xml:space="preserve">Prijatie/                účasť</t>
  </si>
  <si>
    <t xml:space="preserve">Zápis/            prijatie</t>
  </si>
  <si>
    <t xml:space="preserve">Zápis/                  plán           </t>
  </si>
  <si>
    <t xml:space="preserve">mediálne a komunikačné štúdiá</t>
  </si>
  <si>
    <t xml:space="preserve">Z toho počet uchádzačov, ktorí získali stredoškolské vzdelanie v zahraničí</t>
  </si>
  <si>
    <t xml:space="preserve">% z celkového počtu prihlášok</t>
  </si>
  <si>
    <t xml:space="preserve">% z celkového počtu účasti</t>
  </si>
  <si>
    <t xml:space="preserve">% z celkového počtu prijatia</t>
  </si>
  <si>
    <t xml:space="preserve">% z celkového počtu zápisov</t>
  </si>
  <si>
    <t xml:space="preserve">Tabuľla č. 3b: Prijímacie konanie na študijné programy v druhom stupni v roku 2024</t>
  </si>
  <si>
    <t xml:space="preserve">Z toho počet absolventov svojej vysokej školy</t>
  </si>
  <si>
    <t xml:space="preserve">Z toho počet uchádzačov, ktorí získali vzdelanie nižšieho stupňa v zahraničí</t>
  </si>
  <si>
    <t xml:space="preserve">Tabuľka č. 3c: Prijímacie konanie na študijné programy v treťom stupni v roku 2024</t>
  </si>
  <si>
    <t xml:space="preserve">Mediálne a komunikačné štúdiá</t>
  </si>
  <si>
    <t xml:space="preserve">Tabuľka č. 4: Počet študentov uhrádzajúcich školné (ak. rok 2023/2024)</t>
  </si>
  <si>
    <t xml:space="preserve">Forma štúdia</t>
  </si>
  <si>
    <t xml:space="preserve">Počet študentov</t>
  </si>
  <si>
    <t xml:space="preserve">Počet cudzincov, ktorí uhrádzajú školné</t>
  </si>
  <si>
    <t xml:space="preserve">Počty študentov</t>
  </si>
  <si>
    <t xml:space="preserve">Počet žiadostí o zníženie školného</t>
  </si>
  <si>
    <t xml:space="preserve">Počet žiadostí o odpustenie školného</t>
  </si>
  <si>
    <t xml:space="preserve">z toho počet študentov,</t>
  </si>
  <si>
    <t xml:space="preserve">stupeň</t>
  </si>
  <si>
    <t xml:space="preserve">ktorým vznikla v ak. roku 2023/2024 povinnosť uhradiť školné</t>
  </si>
  <si>
    <t xml:space="preserve">ktorým vznikla povinnosť uhradiť školné v externej forme</t>
  </si>
  <si>
    <t xml:space="preserve">ktorým vznikla povinnosť uhradiť školné za prekročenie štandardnej dĺžky štúdia</t>
  </si>
  <si>
    <t xml:space="preserve">ktorým vznikla povinnosť uhradiť školné za štúdium v študijnom programe uskutočňovanom výlučne v inom ako štátnom jazyku</t>
  </si>
  <si>
    <t xml:space="preserve">ktorým bolo školné znížené</t>
  </si>
  <si>
    <t xml:space="preserve">ktorým bolo školné odpustené</t>
  </si>
  <si>
    <t xml:space="preserve">Spolu denná forma</t>
  </si>
  <si>
    <t xml:space="preserve">Spolu externá forma</t>
  </si>
  <si>
    <t xml:space="preserve">obe formy spolu</t>
  </si>
  <si>
    <t xml:space="preserve">Tabuľka č. 5: Podiel riadne skončených štúdií na celkovom počte začatých štúdií v danom akademickom roku k 31.12.2024</t>
  </si>
  <si>
    <t xml:space="preserve">Akademický rok začatia štúdia</t>
  </si>
  <si>
    <t xml:space="preserve">Stupeň dosiahnutého vzdelania</t>
  </si>
  <si>
    <t xml:space="preserve">2023 / 2024</t>
  </si>
  <si>
    <t xml:space="preserve">2022 / 2023</t>
  </si>
  <si>
    <t xml:space="preserve">2021 / 2022</t>
  </si>
  <si>
    <t xml:space="preserve">2020 / 2021</t>
  </si>
  <si>
    <t xml:space="preserve">2019 / 2020</t>
  </si>
  <si>
    <t xml:space="preserve">2018 / 2019</t>
  </si>
  <si>
    <t xml:space="preserve">1.</t>
  </si>
  <si>
    <t xml:space="preserve">denná</t>
  </si>
  <si>
    <t xml:space="preserve">externá</t>
  </si>
  <si>
    <t xml:space="preserve">2.</t>
  </si>
  <si>
    <t xml:space="preserve">3.</t>
  </si>
  <si>
    <t xml:space="preserve">Tabuľka č. 6: Prehľad akademických mobilít - študenti v akademickom roku 2023/2024 a porovnanie s akademickým rokom 2022/2023</t>
  </si>
  <si>
    <t xml:space="preserve">V roku 2023/2024</t>
  </si>
  <si>
    <t xml:space="preserve">Fakulta</t>
  </si>
  <si>
    <t xml:space="preserve">Fyzický počet vyslaných študentov</t>
  </si>
  <si>
    <t xml:space="preserve">Počet osobomesiacov vyslaných študentov</t>
  </si>
  <si>
    <t xml:space="preserve">Fyzický počet prijatých študentov</t>
  </si>
  <si>
    <t xml:space="preserve">Počet osobomesiacov, prijatých študentov</t>
  </si>
  <si>
    <t xml:space="preserve">programy ES</t>
  </si>
  <si>
    <t xml:space="preserve">NŠP</t>
  </si>
  <si>
    <t xml:space="preserve">iné (CEEPUS, NIL, ..)</t>
  </si>
  <si>
    <t xml:space="preserve">V roku 2022/2023</t>
  </si>
  <si>
    <t xml:space="preserve">Rozdiel</t>
  </si>
  <si>
    <t xml:space="preserve">Rozdiel v % </t>
  </si>
  <si>
    <t xml:space="preserve">Tabuľka č. 7: Zoznam predložených návrhov na vymenovanie za profesora v roku 2024</t>
  </si>
  <si>
    <t xml:space="preserve">P.č.</t>
  </si>
  <si>
    <t xml:space="preserve">Meno a priezvisko</t>
  </si>
  <si>
    <t xml:space="preserve">Odbor habilitačného konania a inauguračného konania</t>
  </si>
  <si>
    <t xml:space="preserve">Dátum začiatku konania</t>
  </si>
  <si>
    <t xml:space="preserve">Dátum predloženia ministrovi</t>
  </si>
  <si>
    <t xml:space="preserve">Zamestnanec vysokej školy (áno/nie)</t>
  </si>
  <si>
    <t xml:space="preserve">Inauguračné konanie</t>
  </si>
  <si>
    <t xml:space="preserve">V tom počet žiadostí mimo vysokej školy</t>
  </si>
  <si>
    <t xml:space="preserve">Počet neskončených konaní: stav k 1.1.2024</t>
  </si>
  <si>
    <t xml:space="preserve">Počet neskončených konaní: stav k 31.12.2024</t>
  </si>
  <si>
    <t xml:space="preserve">Počet riadne skončených konaní k 31.12.2024</t>
  </si>
  <si>
    <t xml:space="preserve">Počet inak skončených konaní</t>
  </si>
  <si>
    <t xml:space="preserve"> - zamietnutie</t>
  </si>
  <si>
    <t xml:space="preserve"> - stiahnutie</t>
  </si>
  <si>
    <t xml:space="preserve"> - iné (smrť, odňatie práva a pod.)</t>
  </si>
  <si>
    <t xml:space="preserve">Celkový počet predložených návrhov</t>
  </si>
  <si>
    <t xml:space="preserve">Priemerný vek uchádzačov</t>
  </si>
  <si>
    <t xml:space="preserve">Tabuľka č. 8: Zoznam vymenovaných docentov za rok 2024</t>
  </si>
  <si>
    <t xml:space="preserve">Dátum udelenia titulu</t>
  </si>
  <si>
    <t xml:space="preserve">Habilitačné konanie</t>
  </si>
  <si>
    <t xml:space="preserve">Celkový počet vymenovaných docentov</t>
  </si>
  <si>
    <t xml:space="preserve">Priemerný vek</t>
  </si>
  <si>
    <t xml:space="preserve">Tabuľka č. 9: Výberové konania na miesta vysokoškolských učiteľov uskutočnené v roku 2024</t>
  </si>
  <si>
    <t xml:space="preserve">Funkcia</t>
  </si>
  <si>
    <t xml:space="preserve">Počet výberových konaní</t>
  </si>
  <si>
    <t xml:space="preserve">Priemerný počet uchádzačov na obsadenie pozície</t>
  </si>
  <si>
    <t xml:space="preserve">Priemerný počet uchádzačov, ktorí v čase výberového konania neboli v pracovnom pomere s vysokou školou</t>
  </si>
  <si>
    <t xml:space="preserve">Priemerná dĺžka uzatvorenia pracovnej zmluvy na dobu určitú</t>
  </si>
  <si>
    <t xml:space="preserve">Počet zmlúv uzatvorených na dobu neurčitú</t>
  </si>
  <si>
    <t xml:space="preserve">Počet konaní bez uzatvorenia zmluvy</t>
  </si>
  <si>
    <t xml:space="preserve">Počet konaní, do ktorých sa neprihlásil žiaden uchádzač</t>
  </si>
  <si>
    <t xml:space="preserve">Počet konaní, kde bol prihlásený vš učiteľ, ktorý opätovne obsadil to isté miesto</t>
  </si>
  <si>
    <t xml:space="preserve">Profesora</t>
  </si>
  <si>
    <t xml:space="preserve">Docenta</t>
  </si>
  <si>
    <t xml:space="preserve">Ostatné</t>
  </si>
  <si>
    <t xml:space="preserve">Počet miest obsadených bez výberového konania</t>
  </si>
  <si>
    <t xml:space="preserve">Zamestnanec</t>
  </si>
  <si>
    <t xml:space="preserve">Fyzický počet</t>
  </si>
  <si>
    <t xml:space="preserve">Prepočítaný počet</t>
  </si>
  <si>
    <t xml:space="preserve">VŠ učiteľ nad 70 rokov</t>
  </si>
  <si>
    <t xml:space="preserve">Ostatní</t>
  </si>
  <si>
    <t xml:space="preserve">Počet obsadených funkčných miest docenta a profesora osobami bez príslušného vedecko-pedagogického titulu alebo bez umelecko-pedagogického titulu podľa § 77 ods. 2 zákona</t>
  </si>
  <si>
    <t xml:space="preserve">Funkčné miesto</t>
  </si>
  <si>
    <t xml:space="preserve">Počet</t>
  </si>
  <si>
    <t xml:space="preserve">Docent</t>
  </si>
  <si>
    <t xml:space="preserve">Profesor</t>
  </si>
  <si>
    <t xml:space="preserve">Tabuľka č. 10: Kvalifikačná štruktúra vysokoškolských učiteľov</t>
  </si>
  <si>
    <t xml:space="preserve">Evidenčný prepočítaný počet vysokoškolských učiteľov k 31. 10. 2024</t>
  </si>
  <si>
    <t xml:space="preserve">Profesori, docenti s DrSc.</t>
  </si>
  <si>
    <t xml:space="preserve">Docenti, bez DrSc.</t>
  </si>
  <si>
    <t xml:space="preserve">Ostatní učitelia s DrSc.</t>
  </si>
  <si>
    <t xml:space="preserve">Ostatní učitelia s PhD, CSc.</t>
  </si>
  <si>
    <t xml:space="preserve">Ostatní učitelia bez vedeckej hodnosti</t>
  </si>
  <si>
    <t xml:space="preserve">Podiel v %</t>
  </si>
  <si>
    <t xml:space="preserve">Spolu v roku 2023</t>
  </si>
  <si>
    <t xml:space="preserve">Podiel v % 2023</t>
  </si>
  <si>
    <t xml:space="preserve">Rozdiel 2023 - 2022</t>
  </si>
  <si>
    <t xml:space="preserve">Rozdiel v % 2023 - 2022</t>
  </si>
  <si>
    <t xml:space="preserve">Pozn.: Percentuálny podiel  v jednotlivých kategóriách žien je z celkového počtu žien</t>
  </si>
  <si>
    <t xml:space="preserve">Tabuľka č. 11: Prehľad akademických mobilít - zamestnanci v akademickom roku 2023/2024 a porovnanie s akademickým rokom 2022/2023</t>
  </si>
  <si>
    <t xml:space="preserve">Fyzický počet vyslaných zamestnancov</t>
  </si>
  <si>
    <t xml:space="preserve">Počet osobodní vyslaných zamestnancov</t>
  </si>
  <si>
    <t xml:space="preserve">Fyzický počet prijatých zamestnancov</t>
  </si>
  <si>
    <t xml:space="preserve">Počet osobodní, prijatých zamestnancov</t>
  </si>
  <si>
    <t xml:space="preserve">rozdiel</t>
  </si>
  <si>
    <t xml:space="preserve">rozdiel v % </t>
  </si>
  <si>
    <t xml:space="preserve">Tabuľka č. 12: Informácie o záverečných prácach a rigoróznych prácach predložených na obhajobu v roku 2024</t>
  </si>
  <si>
    <t xml:space="preserve">Záverečná práca</t>
  </si>
  <si>
    <t xml:space="preserve">Počet predložených záverečných prác</t>
  </si>
  <si>
    <t xml:space="preserve">z toho počet prác predložených ženami</t>
  </si>
  <si>
    <t xml:space="preserve">Počet obhájených prác</t>
  </si>
  <si>
    <t xml:space="preserve">Fyzický počet vedúcich záverečných prác</t>
  </si>
  <si>
    <t xml:space="preserve">Fyzický počet vedúcich záverečných prác bez PhD.</t>
  </si>
  <si>
    <t xml:space="preserve">Fyzický počet vedúcich záverečných prác (odborníci z praxe)</t>
  </si>
  <si>
    <t xml:space="preserve">Bakalárska</t>
  </si>
  <si>
    <t xml:space="preserve">Diplomová</t>
  </si>
  <si>
    <t xml:space="preserve">Dizertačná </t>
  </si>
  <si>
    <t xml:space="preserve">Rigorózna</t>
  </si>
  <si>
    <t xml:space="preserve">Tabuľka č. 13: Publikačná činnosť vysokej školy za rok 2024 a za rok 2023</t>
  </si>
  <si>
    <t xml:space="preserve">Rok vykazovania 2024 (1.2.2024-31.1.2024)</t>
  </si>
  <si>
    <t xml:space="preserve">Kategória
fakulta</t>
  </si>
  <si>
    <t xml:space="preserve">V1</t>
  </si>
  <si>
    <t xml:space="preserve">V2</t>
  </si>
  <si>
    <t xml:space="preserve">V3</t>
  </si>
  <si>
    <t xml:space="preserve">O1</t>
  </si>
  <si>
    <t xml:space="preserve">O2</t>
  </si>
  <si>
    <t xml:space="preserve">O3</t>
  </si>
  <si>
    <t xml:space="preserve">P1</t>
  </si>
  <si>
    <t xml:space="preserve">P2</t>
  </si>
  <si>
    <t xml:space="preserve">U1</t>
  </si>
  <si>
    <t xml:space="preserve">U2</t>
  </si>
  <si>
    <t xml:space="preserve">U3</t>
  </si>
  <si>
    <t xml:space="preserve">D1</t>
  </si>
  <si>
    <t xml:space="preserve">I1</t>
  </si>
  <si>
    <t xml:space="preserve">I2</t>
  </si>
  <si>
    <t xml:space="preserve">I3</t>
  </si>
  <si>
    <t xml:space="preserve">Fakulta mamsmédií</t>
  </si>
  <si>
    <t xml:space="preserve">Rok vykazovania 2023 (1.2.2023-31.1.2024)</t>
  </si>
  <si>
    <t xml:space="preserve">Tabuľka č. 14: Umelecká činnosť vysokej školy za rok 2024 a porovnanie s rokom 2023</t>
  </si>
  <si>
    <t xml:space="preserve">Kategória fakulta</t>
  </si>
  <si>
    <t xml:space="preserve">E**</t>
  </si>
  <si>
    <t xml:space="preserve">Z**</t>
  </si>
  <si>
    <t xml:space="preserve">S**</t>
  </si>
  <si>
    <t xml:space="preserve">I**</t>
  </si>
  <si>
    <t xml:space="preserve">Tabuľka č. 15: Zoznam akreditovaných študijných programov k 31. 12. 2024
</t>
  </si>
  <si>
    <t xml:space="preserve">1. stupeň</t>
  </si>
  <si>
    <t xml:space="preserve">Študijný program</t>
  </si>
  <si>
    <t xml:space="preserve">Forma</t>
  </si>
  <si>
    <t xml:space="preserve">Jazyky</t>
  </si>
  <si>
    <t xml:space="preserve">Skratka titulu</t>
  </si>
  <si>
    <t xml:space="preserve">Mediálne a komunikačné štúdia</t>
  </si>
  <si>
    <t xml:space="preserve">Mediálna komunikácia</t>
  </si>
  <si>
    <t xml:space="preserve">slovenský</t>
  </si>
  <si>
    <t xml:space="preserve">Bc.</t>
  </si>
  <si>
    <t xml:space="preserve">Dizajn médií</t>
  </si>
  <si>
    <t xml:space="preserve">2. stupeň</t>
  </si>
  <si>
    <t xml:space="preserve">Masmediálna a marktingová komunikácia</t>
  </si>
  <si>
    <t xml:space="preserve">Mgr.</t>
  </si>
  <si>
    <t xml:space="preserve">Spojený 1. a 2. stupeň</t>
  </si>
  <si>
    <t xml:space="preserve">3. stupeň</t>
  </si>
  <si>
    <t xml:space="preserve">Masmediáne štúdia</t>
  </si>
  <si>
    <t xml:space="preserve">Tabuľka č. 16: Zoznam študijných programov - odňatie priznaného práva, skončenie platnosti priznaného práva alebo zrušenie študijného programu v roku 2024</t>
  </si>
  <si>
    <t xml:space="preserve">Dátum odňatia práva, skončenia platnosti práva alebo zrušenia študijného programu</t>
  </si>
  <si>
    <t xml:space="preserve">žiadne</t>
  </si>
  <si>
    <t xml:space="preserve">Tabuľka č. 17: Zoznam udelených akreditácií  habilitačného konania a inauguračného konania k 31.12.2024</t>
  </si>
  <si>
    <t xml:space="preserve">Odbor habilitačného konania a inauguračného konania </t>
  </si>
  <si>
    <t xml:space="preserve">Tabuľka č. 18: Zoznam odňatých akreditácií habilitačného konania a inauguračného konania v roku 2024</t>
  </si>
  <si>
    <t xml:space="preserve">Dátum odňatia </t>
  </si>
  <si>
    <t xml:space="preserve">Tabuľka č. 19: Finančné prostriedky na výskumné projekty získané v roku 2024</t>
  </si>
  <si>
    <t xml:space="preserve">P. č.</t>
  </si>
  <si>
    <t xml:space="preserve">Poskytovateľ finančých prostriedkov (grantová agentúra, objednávateľ)</t>
  </si>
  <si>
    <t xml:space="preserve">Grant (G)/objednávka (O)</t>
  </si>
  <si>
    <t xml:space="preserve">Domáce (D)/zahraničné (Z)</t>
  </si>
  <si>
    <t xml:space="preserve">Číslo/
identifikácia projektu</t>
  </si>
  <si>
    <t xml:space="preserve">Priezvisko, meno 
a tituly zodpovedného riešiteľa projektu </t>
  </si>
  <si>
    <t xml:space="preserve">Názov projektu </t>
  </si>
  <si>
    <t xml:space="preserve">Obdobie riešenia projektu (od - do)</t>
  </si>
  <si>
    <t xml:space="preserve">Objem dotácie/finančných prostriedkov prijatých VŠ 
na jej účet 
v období od 1.1. do 31.12.
v eur
v kategórii BV</t>
  </si>
  <si>
    <t xml:space="preserve">Objem dotácie/finančných prostriedkov prijatých VŠ 
na jej účet 
v období od 1.1. do 31.12.
v eur
v kategórii KV</t>
  </si>
  <si>
    <t xml:space="preserve">Poznámky
a doplňujúce informácie</t>
  </si>
  <si>
    <t xml:space="preserve">GAAA</t>
  </si>
  <si>
    <t xml:space="preserve">Z)</t>
  </si>
  <si>
    <t xml:space="preserve">GAAA2022/36</t>
  </si>
  <si>
    <t xml:space="preserve">Martin Kasarda, Doc. PhDr.PhD.</t>
  </si>
  <si>
    <t xml:space="preserve">Médiá a politika: konfliktná zóna v demokratickom prostredí Slovenskej republiky </t>
  </si>
  <si>
    <t xml:space="preserve">1.4.2024-30.6.2025</t>
  </si>
  <si>
    <t xml:space="preserve">Tabuľka č. 20: Finančné prostriedky na ostatné (nevýskumné) projekty získané v roku 2024</t>
  </si>
  <si>
    <t xml:space="preserve">Tabuľka č. 21: Prehľad umeleckej činnosti vysokej školy za rok 2024</t>
  </si>
  <si>
    <t xml:space="preserve">Kategória výkonu</t>
  </si>
  <si>
    <t xml:space="preserve">Autor</t>
  </si>
  <si>
    <t xml:space="preserve">Názov projektu/umeleckého výkonu</t>
  </si>
  <si>
    <t xml:space="preserve">Miesto realizácie</t>
  </si>
  <si>
    <t xml:space="preserve">Termín realizácie</t>
  </si>
  <si>
    <t xml:space="preserve"> AV dielo - seriál</t>
  </si>
  <si>
    <t xml:space="preserve">Mgr. Katarína Holetzová, PhD. </t>
  </si>
  <si>
    <t xml:space="preserve">Dunaj – k vašim službám (séria 9)</t>
  </si>
  <si>
    <t xml:space="preserve">Bratislava </t>
  </si>
  <si>
    <t xml:space="preserve">2024 </t>
  </si>
  <si>
    <t xml:space="preserve">Dunaj – k vašim službám (séria 10)</t>
  </si>
  <si>
    <t xml:space="preserve">Mama na prenájom (séria 3) </t>
  </si>
  <si>
    <t xml:space="preserve">Mama na prenájom (séria 4) </t>
  </si>
  <si>
    <t xml:space="preserve">AV dielo</t>
  </si>
  <si>
    <t xml:space="preserve">PhDr.MgA.Y.Vavrová,PhD</t>
  </si>
  <si>
    <t xml:space="preserve">IGRIC 2024 udeľovanie najstarších národných cien  za AV diela,námet, scenár,réžia</t>
  </si>
  <si>
    <t xml:space="preserve">Tabuľka č. 22: Prehľad odoberania vysokoškolských titulov, návrhov na odvolanie profesora, zneplatnenia štátnej alebo rigoróznej skúšky a vzdaní sa akademického titulu za rok 2024</t>
  </si>
  <si>
    <t xml:space="preserve">Rozhodnutia o neplatnosti štátnej skúšky alebo jej časti</t>
  </si>
  <si>
    <t xml:space="preserve">Rozhodnutia o neplatnosti rigoróznej skúšky alebo jej časti</t>
  </si>
  <si>
    <t xml:space="preserve">Rozhodnutia o odňatí vedecko-pedagogického alebo umelecko-pedagogického titulu docent</t>
  </si>
  <si>
    <t xml:space="preserve">Rozhodnutia o podaní návrhu na odvolanie profesora</t>
  </si>
  <si>
    <t xml:space="preserve">Počet fyzických osôb, ktoré sa vzdali akademického titulu</t>
  </si>
  <si>
    <t xml:space="preserve">Počet rozhodnutí</t>
  </si>
  <si>
    <t xml:space="preserve">Študijný odbor </t>
  </si>
  <si>
    <t xml:space="preserve">Počet fyzických osôb</t>
  </si>
  <si>
    <t xml:space="preserve">Študijný program štátnej skúšky</t>
  </si>
  <si>
    <t xml:space="preserve">Študijný odbor rigoróznej skúš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General"/>
    <numFmt numFmtId="168" formatCode="0.0"/>
    <numFmt numFmtId="169" formatCode="@"/>
    <numFmt numFmtId="170" formatCode="0.00%"/>
  </numFmts>
  <fonts count="2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sz val="48"/>
      <name val="Times New Roman"/>
      <family val="1"/>
      <charset val="238"/>
    </font>
    <font>
      <sz val="36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3 2" xfId="22"/>
    <cellStyle name="Normálna 4" xfId="23"/>
    <cellStyle name="normálne_Databazy_VVŠ_2006_ severská" xfId="24"/>
    <cellStyle name="normálne_OVT - Tab_16az23_sprava_VVS_2004" xfId="25"/>
    <cellStyle name="normálne_Viest 2" xfId="26"/>
    <cellStyle name="normálne_Výročná_správa_o_VŠ_2005_financie_databazy_po_kontrole_OFVŠ_PM" xfId="27"/>
    <cellStyle name="Percentá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sheetData>
    <row r="1" customFormat="false" ht="12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1.5" hidden="false" customHeight="true" outlineLevel="0" collapsed="false"/>
    <row r="5" customFormat="false" ht="4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61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</sheetData>
  <mergeCells count="3">
    <mergeCell ref="A1:I3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32.63"/>
    <col collapsed="false" customWidth="true" hidden="false" outlineLevel="0" max="3" min="2" style="0" width="11.13"/>
    <col collapsed="false" customWidth="true" hidden="false" outlineLevel="0" max="9" min="7" style="0" width="9"/>
  </cols>
  <sheetData>
    <row r="1" customFormat="false" ht="67.5" hidden="false" customHeight="true" outlineLevel="0" collapsed="false">
      <c r="A1" s="126" t="s">
        <v>135</v>
      </c>
      <c r="B1" s="126"/>
      <c r="C1" s="126"/>
      <c r="D1" s="126"/>
      <c r="E1" s="126"/>
      <c r="F1" s="126"/>
      <c r="G1" s="126"/>
      <c r="H1" s="126"/>
      <c r="I1" s="126"/>
      <c r="J1" s="152"/>
    </row>
    <row r="2" customFormat="false" ht="16.5" hidden="false" customHeight="false" outlineLevel="0" collapsed="false">
      <c r="A2" s="153"/>
      <c r="B2" s="154"/>
      <c r="C2" s="155" t="s">
        <v>136</v>
      </c>
      <c r="D2" s="155"/>
      <c r="E2" s="155"/>
      <c r="F2" s="155"/>
      <c r="G2" s="155"/>
      <c r="H2" s="155"/>
      <c r="I2" s="155"/>
      <c r="J2" s="156"/>
    </row>
    <row r="3" customFormat="false" ht="55.5" hidden="false" customHeight="true" outlineLevel="0" collapsed="false">
      <c r="A3" s="74" t="s">
        <v>96</v>
      </c>
      <c r="B3" s="75" t="s">
        <v>137</v>
      </c>
      <c r="C3" s="75" t="s">
        <v>118</v>
      </c>
      <c r="D3" s="34" t="s">
        <v>138</v>
      </c>
      <c r="E3" s="34" t="s">
        <v>139</v>
      </c>
      <c r="F3" s="34" t="s">
        <v>140</v>
      </c>
      <c r="G3" s="34" t="s">
        <v>141</v>
      </c>
      <c r="H3" s="75" t="s">
        <v>142</v>
      </c>
      <c r="I3" s="75" t="s">
        <v>143</v>
      </c>
      <c r="J3" s="127"/>
    </row>
    <row r="4" customFormat="false" ht="15.75" hidden="false" customHeight="false" outlineLevel="0" collapsed="false">
      <c r="A4" s="157" t="s">
        <v>106</v>
      </c>
      <c r="B4" s="158" t="s">
        <v>144</v>
      </c>
      <c r="C4" s="159" t="s">
        <v>145</v>
      </c>
      <c r="D4" s="160"/>
      <c r="E4" s="160"/>
      <c r="F4" s="161" t="n">
        <v>0.8553</v>
      </c>
      <c r="G4" s="161" t="n">
        <v>0.7196</v>
      </c>
      <c r="H4" s="161" t="n">
        <v>0.7647</v>
      </c>
      <c r="I4" s="161" t="n">
        <v>0.74</v>
      </c>
    </row>
    <row r="5" customFormat="false" ht="15.75" hidden="true" customHeight="false" outlineLevel="0" collapsed="false">
      <c r="A5" s="162" t="s">
        <v>106</v>
      </c>
      <c r="B5" s="163" t="s">
        <v>144</v>
      </c>
      <c r="C5" s="164" t="s">
        <v>146</v>
      </c>
      <c r="D5" s="165"/>
      <c r="E5" s="165"/>
      <c r="F5" s="165"/>
      <c r="G5" s="165"/>
      <c r="H5" s="165"/>
      <c r="I5" s="165"/>
    </row>
    <row r="6" customFormat="false" ht="15.75" hidden="false" customHeight="false" outlineLevel="0" collapsed="false">
      <c r="A6" s="162" t="s">
        <v>106</v>
      </c>
      <c r="B6" s="163" t="s">
        <v>147</v>
      </c>
      <c r="C6" s="164" t="s">
        <v>145</v>
      </c>
      <c r="D6" s="165"/>
      <c r="E6" s="166" t="n">
        <v>0.8537</v>
      </c>
      <c r="F6" s="166" t="n">
        <v>0.9592</v>
      </c>
      <c r="G6" s="166" t="n">
        <v>0.8846</v>
      </c>
      <c r="H6" s="166" t="n">
        <v>0.857</v>
      </c>
      <c r="I6" s="166" t="n">
        <v>0.9069</v>
      </c>
    </row>
    <row r="7" customFormat="false" ht="15.75" hidden="true" customHeight="false" outlineLevel="0" collapsed="false">
      <c r="A7" s="162" t="s">
        <v>106</v>
      </c>
      <c r="B7" s="163" t="s">
        <v>147</v>
      </c>
      <c r="C7" s="164" t="s">
        <v>146</v>
      </c>
      <c r="D7" s="165"/>
      <c r="E7" s="165"/>
      <c r="F7" s="165"/>
      <c r="G7" s="165"/>
      <c r="H7" s="165"/>
      <c r="I7" s="165"/>
    </row>
    <row r="8" customFormat="false" ht="15.75" hidden="false" customHeight="false" outlineLevel="0" collapsed="false">
      <c r="A8" s="162" t="s">
        <v>106</v>
      </c>
      <c r="B8" s="163" t="s">
        <v>148</v>
      </c>
      <c r="C8" s="164" t="s">
        <v>145</v>
      </c>
      <c r="D8" s="165"/>
      <c r="E8" s="165"/>
      <c r="F8" s="165"/>
      <c r="G8" s="165"/>
      <c r="H8" s="166" t="n">
        <v>1</v>
      </c>
      <c r="I8" s="165"/>
    </row>
    <row r="9" customFormat="false" ht="15.75" hidden="false" customHeight="false" outlineLevel="0" collapsed="false">
      <c r="A9" s="162" t="s">
        <v>106</v>
      </c>
      <c r="B9" s="163" t="s">
        <v>148</v>
      </c>
      <c r="C9" s="164" t="s">
        <v>146</v>
      </c>
      <c r="D9" s="165"/>
      <c r="E9" s="165"/>
      <c r="F9" s="165"/>
      <c r="G9" s="165"/>
      <c r="H9" s="165"/>
      <c r="I9" s="166" t="n">
        <v>1</v>
      </c>
    </row>
    <row r="10" customFormat="false" ht="15.75" hidden="true" customHeight="false" outlineLevel="0" collapsed="false">
      <c r="A10" s="46"/>
      <c r="B10" s="45"/>
      <c r="C10" s="46"/>
      <c r="D10" s="167"/>
      <c r="E10" s="167"/>
      <c r="F10" s="167"/>
      <c r="G10" s="167"/>
      <c r="H10" s="167"/>
      <c r="I10" s="167"/>
    </row>
    <row r="11" customFormat="false" ht="15.75" hidden="true" customHeight="false" outlineLevel="0" collapsed="false">
      <c r="A11" s="46"/>
      <c r="B11" s="45"/>
      <c r="C11" s="46"/>
      <c r="D11" s="167"/>
      <c r="E11" s="167"/>
      <c r="F11" s="167"/>
      <c r="G11" s="167"/>
      <c r="H11" s="167"/>
      <c r="I11" s="167"/>
    </row>
    <row r="12" customFormat="false" ht="15.75" hidden="true" customHeight="false" outlineLevel="0" collapsed="false">
      <c r="A12" s="46"/>
      <c r="B12" s="45"/>
      <c r="C12" s="46"/>
      <c r="D12" s="167"/>
      <c r="E12" s="167"/>
      <c r="F12" s="167"/>
      <c r="G12" s="167"/>
      <c r="H12" s="167"/>
      <c r="I12" s="167"/>
    </row>
    <row r="13" customFormat="false" ht="15.75" hidden="false" customHeight="false" outlineLevel="0" collapsed="false">
      <c r="A13" s="91"/>
    </row>
    <row r="14" customFormat="false" ht="15.75" hidden="false" customHeight="false" outlineLevel="0" collapsed="false">
      <c r="A14" s="168"/>
      <c r="B14" s="124"/>
    </row>
    <row r="15" customFormat="false" ht="15.75" hidden="false" customHeight="false" outlineLevel="0" collapsed="false">
      <c r="B15" s="124"/>
    </row>
  </sheetData>
  <mergeCells count="2">
    <mergeCell ref="A1:I1"/>
    <mergeCell ref="C2:I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37"/>
    <col collapsed="false" customWidth="true" hidden="false" outlineLevel="0" max="3" min="3" style="0" width="9.75"/>
    <col collapsed="false" customWidth="true" hidden="false" outlineLevel="0" max="4" min="4" style="0" width="12.62"/>
    <col collapsed="false" customWidth="true" hidden="false" outlineLevel="0" max="5" min="5" style="0" width="9.12"/>
    <col collapsed="false" customWidth="true" hidden="false" outlineLevel="0" max="7" min="6" style="0" width="12.62"/>
    <col collapsed="false" customWidth="true" hidden="false" outlineLevel="0" max="8" min="8" style="0" width="10.25"/>
    <col collapsed="false" customWidth="true" hidden="false" outlineLevel="0" max="9" min="9" style="0" width="12.62"/>
    <col collapsed="false" customWidth="true" hidden="false" outlineLevel="0" max="10" min="10" style="0" width="10.25"/>
    <col collapsed="false" customWidth="true" hidden="false" outlineLevel="0" max="11" min="11" style="0" width="12.62"/>
  </cols>
  <sheetData>
    <row r="1" s="78" customFormat="true" ht="37.5" hidden="false" customHeight="true" outlineLevel="0" collapsed="false">
      <c r="A1" s="169" t="s">
        <v>14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s="78" customFormat="true" ht="16.5" hidden="false" customHeight="false" outlineLevel="0" collapsed="false">
      <c r="A2" s="170" t="s">
        <v>150</v>
      </c>
      <c r="B2" s="170"/>
    </row>
    <row r="3" s="78" customFormat="true" ht="30.75" hidden="false" customHeight="true" outlineLevel="0" collapsed="false">
      <c r="A3" s="171" t="s">
        <v>151</v>
      </c>
      <c r="B3" s="94" t="s">
        <v>152</v>
      </c>
      <c r="C3" s="34" t="s">
        <v>61</v>
      </c>
      <c r="D3" s="77" t="s">
        <v>153</v>
      </c>
      <c r="E3" s="77"/>
      <c r="F3" s="77"/>
      <c r="G3" s="94" t="s">
        <v>154</v>
      </c>
      <c r="H3" s="34" t="s">
        <v>61</v>
      </c>
      <c r="I3" s="77" t="s">
        <v>155</v>
      </c>
      <c r="J3" s="77"/>
      <c r="K3" s="77"/>
    </row>
    <row r="4" s="78" customFormat="true" ht="32.25" hidden="false" customHeight="false" outlineLevel="0" collapsed="false">
      <c r="A4" s="171"/>
      <c r="B4" s="94"/>
      <c r="C4" s="34"/>
      <c r="D4" s="172" t="s">
        <v>156</v>
      </c>
      <c r="E4" s="172" t="s">
        <v>157</v>
      </c>
      <c r="F4" s="173" t="s">
        <v>158</v>
      </c>
      <c r="G4" s="94"/>
      <c r="H4" s="34"/>
      <c r="I4" s="172" t="s">
        <v>156</v>
      </c>
      <c r="J4" s="172" t="s">
        <v>157</v>
      </c>
      <c r="K4" s="173" t="s">
        <v>158</v>
      </c>
    </row>
    <row r="5" s="78" customFormat="true" ht="16.5" hidden="false" customHeight="false" outlineLevel="0" collapsed="false">
      <c r="A5" s="174" t="s">
        <v>86</v>
      </c>
      <c r="B5" s="175" t="n">
        <v>13</v>
      </c>
      <c r="C5" s="176" t="n">
        <v>8</v>
      </c>
      <c r="D5" s="176" t="n">
        <v>63.5</v>
      </c>
      <c r="E5" s="176"/>
      <c r="F5" s="177"/>
      <c r="G5" s="175" t="n">
        <v>2</v>
      </c>
      <c r="H5" s="176" t="n">
        <v>2</v>
      </c>
      <c r="I5" s="176" t="n">
        <v>10</v>
      </c>
      <c r="J5" s="176"/>
      <c r="K5" s="177"/>
    </row>
    <row r="6" s="78" customFormat="true" ht="15.75" hidden="true" customHeight="false" outlineLevel="0" collapsed="false">
      <c r="A6" s="178"/>
      <c r="B6" s="179"/>
      <c r="C6" s="180"/>
      <c r="D6" s="180"/>
      <c r="E6" s="180"/>
      <c r="F6" s="181"/>
      <c r="G6" s="179"/>
      <c r="H6" s="180"/>
      <c r="I6" s="180"/>
      <c r="J6" s="180"/>
      <c r="K6" s="181"/>
    </row>
    <row r="7" s="78" customFormat="true" ht="15.75" hidden="true" customHeight="false" outlineLevel="0" collapsed="false">
      <c r="A7" s="178"/>
      <c r="B7" s="179"/>
      <c r="C7" s="180"/>
      <c r="D7" s="180"/>
      <c r="E7" s="180"/>
      <c r="F7" s="181"/>
      <c r="G7" s="179"/>
      <c r="H7" s="180"/>
      <c r="I7" s="180"/>
      <c r="J7" s="180"/>
      <c r="K7" s="181"/>
    </row>
    <row r="8" customFormat="false" ht="15.75" hidden="true" customHeight="false" outlineLevel="0" collapsed="false">
      <c r="A8" s="182"/>
      <c r="B8" s="84"/>
      <c r="C8" s="46"/>
      <c r="D8" s="46"/>
      <c r="E8" s="46"/>
      <c r="F8" s="145"/>
      <c r="G8" s="84"/>
      <c r="H8" s="46"/>
      <c r="I8" s="46"/>
      <c r="J8" s="46"/>
      <c r="K8" s="145"/>
    </row>
    <row r="9" customFormat="false" ht="15.75" hidden="true" customHeight="false" outlineLevel="0" collapsed="false">
      <c r="A9" s="182"/>
      <c r="B9" s="84"/>
      <c r="C9" s="46"/>
      <c r="D9" s="46"/>
      <c r="E9" s="46"/>
      <c r="F9" s="145"/>
      <c r="G9" s="84"/>
      <c r="H9" s="46"/>
      <c r="I9" s="46"/>
      <c r="J9" s="46"/>
      <c r="K9" s="145"/>
    </row>
    <row r="10" customFormat="false" ht="16.5" hidden="true" customHeight="false" outlineLevel="0" collapsed="false">
      <c r="A10" s="183"/>
      <c r="B10" s="184"/>
      <c r="C10" s="185"/>
      <c r="D10" s="185"/>
      <c r="E10" s="185"/>
      <c r="F10" s="186"/>
      <c r="G10" s="184"/>
      <c r="H10" s="185"/>
      <c r="I10" s="185"/>
      <c r="J10" s="185"/>
      <c r="K10" s="186"/>
    </row>
    <row r="11" customFormat="false" ht="16.5" hidden="false" customHeight="false" outlineLevel="0" collapsed="false">
      <c r="A11" s="187" t="s">
        <v>59</v>
      </c>
      <c r="B11" s="188" t="n">
        <f aca="false">SUM(B5:B10)</f>
        <v>13</v>
      </c>
      <c r="C11" s="65" t="n">
        <f aca="false">SUM(C5:C10)</f>
        <v>8</v>
      </c>
      <c r="D11" s="65" t="n">
        <f aca="false">SUM(D5:D10)</f>
        <v>63.5</v>
      </c>
      <c r="E11" s="65" t="n">
        <f aca="false">SUM(E5:E10)</f>
        <v>0</v>
      </c>
      <c r="F11" s="66" t="n">
        <f aca="false">SUM(F5:F10)</f>
        <v>0</v>
      </c>
      <c r="G11" s="188" t="n">
        <f aca="false">SUM(G5:G10)</f>
        <v>2</v>
      </c>
      <c r="H11" s="65" t="n">
        <f aca="false">SUM(H5:H10)</f>
        <v>2</v>
      </c>
      <c r="I11" s="65" t="n">
        <f aca="false">SUM(I5:I10)</f>
        <v>10</v>
      </c>
      <c r="J11" s="65" t="n">
        <f aca="false">SUM(J5:J10)</f>
        <v>0</v>
      </c>
      <c r="K11" s="66" t="n">
        <f aca="false">SUM(K5:K10)</f>
        <v>0</v>
      </c>
    </row>
    <row r="13" customFormat="false" ht="16.5" hidden="false" customHeight="false" outlineLevel="0" collapsed="false">
      <c r="A13" s="170" t="s">
        <v>159</v>
      </c>
    </row>
    <row r="14" customFormat="false" ht="33.75" hidden="false" customHeight="true" outlineLevel="0" collapsed="false">
      <c r="A14" s="171" t="s">
        <v>151</v>
      </c>
      <c r="B14" s="94" t="s">
        <v>152</v>
      </c>
      <c r="C14" s="34" t="s">
        <v>61</v>
      </c>
      <c r="D14" s="77" t="s">
        <v>153</v>
      </c>
      <c r="E14" s="77"/>
      <c r="F14" s="77"/>
      <c r="G14" s="94" t="s">
        <v>154</v>
      </c>
      <c r="H14" s="34" t="s">
        <v>61</v>
      </c>
      <c r="I14" s="77" t="s">
        <v>155</v>
      </c>
      <c r="J14" s="77"/>
      <c r="K14" s="77"/>
    </row>
    <row r="15" customFormat="false" ht="32.25" hidden="false" customHeight="false" outlineLevel="0" collapsed="false">
      <c r="A15" s="171"/>
      <c r="B15" s="94"/>
      <c r="C15" s="34"/>
      <c r="D15" s="172" t="s">
        <v>156</v>
      </c>
      <c r="E15" s="172" t="s">
        <v>157</v>
      </c>
      <c r="F15" s="173" t="s">
        <v>158</v>
      </c>
      <c r="G15" s="94"/>
      <c r="H15" s="34"/>
      <c r="I15" s="172" t="s">
        <v>156</v>
      </c>
      <c r="J15" s="172" t="s">
        <v>157</v>
      </c>
      <c r="K15" s="173" t="s">
        <v>158</v>
      </c>
    </row>
    <row r="16" customFormat="false" ht="16.5" hidden="false" customHeight="false" outlineLevel="0" collapsed="false">
      <c r="A16" s="189" t="s">
        <v>86</v>
      </c>
      <c r="B16" s="190" t="n">
        <v>19</v>
      </c>
      <c r="C16" s="41" t="n">
        <v>13</v>
      </c>
      <c r="D16" s="41" t="n">
        <v>97</v>
      </c>
      <c r="E16" s="41"/>
      <c r="F16" s="191"/>
      <c r="G16" s="190" t="n">
        <v>7</v>
      </c>
      <c r="H16" s="41" t="n">
        <v>5</v>
      </c>
      <c r="I16" s="41" t="n">
        <v>35</v>
      </c>
      <c r="J16" s="41"/>
      <c r="K16" s="191"/>
    </row>
    <row r="17" customFormat="false" ht="15.75" hidden="true" customHeight="false" outlineLevel="0" collapsed="false">
      <c r="A17" s="189"/>
      <c r="B17" s="190"/>
      <c r="C17" s="41"/>
      <c r="D17" s="41"/>
      <c r="E17" s="41"/>
      <c r="F17" s="191"/>
      <c r="G17" s="190"/>
      <c r="H17" s="41"/>
      <c r="I17" s="41"/>
      <c r="J17" s="41"/>
      <c r="K17" s="191"/>
    </row>
    <row r="18" customFormat="false" ht="15.75" hidden="true" customHeight="false" outlineLevel="0" collapsed="false">
      <c r="A18" s="189"/>
      <c r="B18" s="190"/>
      <c r="C18" s="41"/>
      <c r="D18" s="41"/>
      <c r="E18" s="41"/>
      <c r="F18" s="191"/>
      <c r="G18" s="190"/>
      <c r="H18" s="41"/>
      <c r="I18" s="41"/>
      <c r="J18" s="41"/>
      <c r="K18" s="191"/>
    </row>
    <row r="19" customFormat="false" ht="15.75" hidden="true" customHeight="false" outlineLevel="0" collapsed="false">
      <c r="A19" s="182"/>
      <c r="B19" s="84"/>
      <c r="C19" s="46"/>
      <c r="D19" s="46"/>
      <c r="E19" s="46"/>
      <c r="F19" s="145"/>
      <c r="G19" s="84"/>
      <c r="H19" s="46"/>
      <c r="I19" s="46"/>
      <c r="J19" s="46"/>
      <c r="K19" s="145"/>
    </row>
    <row r="20" customFormat="false" ht="15.75" hidden="true" customHeight="false" outlineLevel="0" collapsed="false">
      <c r="A20" s="182"/>
      <c r="B20" s="84"/>
      <c r="C20" s="46"/>
      <c r="D20" s="46"/>
      <c r="E20" s="46"/>
      <c r="F20" s="145"/>
      <c r="G20" s="84"/>
      <c r="H20" s="46"/>
      <c r="I20" s="46"/>
      <c r="J20" s="46"/>
      <c r="K20" s="145"/>
    </row>
    <row r="21" customFormat="false" ht="16.5" hidden="true" customHeight="false" outlineLevel="0" collapsed="false">
      <c r="A21" s="183"/>
      <c r="B21" s="184"/>
      <c r="C21" s="185"/>
      <c r="D21" s="185"/>
      <c r="E21" s="185"/>
      <c r="F21" s="186"/>
      <c r="G21" s="184"/>
      <c r="H21" s="185"/>
      <c r="I21" s="185"/>
      <c r="J21" s="185"/>
      <c r="K21" s="186"/>
    </row>
    <row r="22" customFormat="false" ht="16.5" hidden="false" customHeight="false" outlineLevel="0" collapsed="false">
      <c r="A22" s="192" t="s">
        <v>59</v>
      </c>
      <c r="B22" s="188" t="n">
        <f aca="false">SUM(B16:B21)</f>
        <v>19</v>
      </c>
      <c r="C22" s="65" t="n">
        <f aca="false">SUM(C16:C21)</f>
        <v>13</v>
      </c>
      <c r="D22" s="65" t="n">
        <f aca="false">SUM(D16:D21)</f>
        <v>97</v>
      </c>
      <c r="E22" s="65" t="n">
        <f aca="false">SUM(E16:E21)</f>
        <v>0</v>
      </c>
      <c r="F22" s="66" t="n">
        <f aca="false">SUM(F16:F21)</f>
        <v>0</v>
      </c>
      <c r="G22" s="188" t="n">
        <f aca="false">SUM(G16:G21)</f>
        <v>7</v>
      </c>
      <c r="H22" s="65" t="n">
        <f aca="false">SUM(H16:H21)</f>
        <v>5</v>
      </c>
      <c r="I22" s="65" t="n">
        <f aca="false">SUM(I16:I21)</f>
        <v>35</v>
      </c>
      <c r="J22" s="65" t="n">
        <f aca="false">SUM(J16:J21)</f>
        <v>0</v>
      </c>
      <c r="K22" s="66" t="n">
        <f aca="false">SUM(K16:K21)</f>
        <v>0</v>
      </c>
    </row>
    <row r="23" customFormat="false" ht="16.5" hidden="false" customHeight="false" outlineLevel="0" collapsed="false"/>
    <row r="24" customFormat="false" ht="15.75" hidden="false" customHeight="false" outlineLevel="0" collapsed="false">
      <c r="A24" s="193" t="s">
        <v>160</v>
      </c>
      <c r="B24" s="194" t="n">
        <f aca="false">+B11-B22</f>
        <v>-6</v>
      </c>
      <c r="C24" s="58" t="n">
        <f aca="false">+C11-C22</f>
        <v>-5</v>
      </c>
      <c r="D24" s="58" t="n">
        <f aca="false">+D11-D22</f>
        <v>-33.5</v>
      </c>
      <c r="E24" s="58" t="n">
        <f aca="false">+E11-E22</f>
        <v>0</v>
      </c>
      <c r="F24" s="59" t="n">
        <f aca="false">+F11-F22</f>
        <v>0</v>
      </c>
      <c r="G24" s="194" t="n">
        <f aca="false">+G11-G22</f>
        <v>-5</v>
      </c>
      <c r="H24" s="58" t="n">
        <f aca="false">+H11-H22</f>
        <v>-3</v>
      </c>
      <c r="I24" s="58" t="n">
        <f aca="false">+I11-I22</f>
        <v>-25</v>
      </c>
      <c r="J24" s="58" t="n">
        <f aca="false">+J11-J22</f>
        <v>0</v>
      </c>
      <c r="K24" s="59" t="n">
        <f aca="false">+K11-K22</f>
        <v>0</v>
      </c>
    </row>
    <row r="25" customFormat="false" ht="16.5" hidden="false" customHeight="false" outlineLevel="0" collapsed="false">
      <c r="A25" s="195" t="s">
        <v>161</v>
      </c>
      <c r="B25" s="196" t="n">
        <f aca="false">+IFERROR(B24/B22,0)*100</f>
        <v>-31.5789473684211</v>
      </c>
      <c r="C25" s="197" t="n">
        <f aca="false">+IFERROR(C24/C22,0)*100</f>
        <v>-38.4615384615385</v>
      </c>
      <c r="D25" s="197" t="n">
        <f aca="false">+IFERROR(D24/D22,0)*100</f>
        <v>-34.5360824742268</v>
      </c>
      <c r="E25" s="197" t="n">
        <f aca="false">+IFERROR(E24/E22,0)*100</f>
        <v>0</v>
      </c>
      <c r="F25" s="198" t="n">
        <f aca="false">+IFERROR(F24/F22,0)*100</f>
        <v>0</v>
      </c>
      <c r="G25" s="196" t="n">
        <f aca="false">+IFERROR(G24/G22,0)*100</f>
        <v>-71.4285714285714</v>
      </c>
      <c r="H25" s="197" t="n">
        <f aca="false">+IFERROR(H24/H22,0)*100</f>
        <v>-60</v>
      </c>
      <c r="I25" s="197" t="n">
        <f aca="false">+IFERROR(I24/I22,0)*100</f>
        <v>-71.4285714285714</v>
      </c>
      <c r="J25" s="197" t="n">
        <f aca="false">+IFERROR(J24/J22,0)*100</f>
        <v>0</v>
      </c>
      <c r="K25" s="198" t="n">
        <f aca="false">+IFERROR(K24/K22,0)*100</f>
        <v>0</v>
      </c>
    </row>
    <row r="26" customFormat="false" ht="15.75" hidden="false" customHeight="false" outlineLevel="0" collapsed="false">
      <c r="J26" s="91"/>
      <c r="K26" s="91"/>
    </row>
  </sheetData>
  <mergeCells count="15">
    <mergeCell ref="A1:K1"/>
    <mergeCell ref="A3:A4"/>
    <mergeCell ref="B3:B4"/>
    <mergeCell ref="C3:C4"/>
    <mergeCell ref="D3:F3"/>
    <mergeCell ref="G3:G4"/>
    <mergeCell ref="H3:H4"/>
    <mergeCell ref="I3:K3"/>
    <mergeCell ref="A14:A15"/>
    <mergeCell ref="B14:B15"/>
    <mergeCell ref="C14:C15"/>
    <mergeCell ref="D14:F14"/>
    <mergeCell ref="G14:G15"/>
    <mergeCell ref="H14:H15"/>
    <mergeCell ref="I14:K1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8.63"/>
    <col collapsed="false" customWidth="true" hidden="false" outlineLevel="0" max="3" min="3" style="0" width="29"/>
    <col collapsed="false" customWidth="true" hidden="false" outlineLevel="0" max="5" min="4" style="0" width="11.88"/>
    <col collapsed="false" customWidth="true" hidden="false" outlineLevel="0" max="6" min="6" style="0" width="12.12"/>
    <col collapsed="false" customWidth="true" hidden="false" outlineLevel="0" max="8" min="7" style="0" width="10.63"/>
  </cols>
  <sheetData>
    <row r="1" customFormat="false" ht="48" hidden="false" customHeight="true" outlineLevel="0" collapsed="false">
      <c r="A1" s="169" t="s">
        <v>162</v>
      </c>
      <c r="B1" s="169"/>
      <c r="C1" s="169"/>
      <c r="D1" s="169"/>
      <c r="E1" s="169"/>
      <c r="F1" s="169"/>
      <c r="G1" s="78"/>
      <c r="H1" s="78"/>
    </row>
    <row r="2" customFormat="false" ht="48" hidden="false" customHeight="false" outlineLevel="0" collapsed="false">
      <c r="A2" s="199" t="s">
        <v>163</v>
      </c>
      <c r="B2" s="34" t="s">
        <v>164</v>
      </c>
      <c r="C2" s="34" t="s">
        <v>165</v>
      </c>
      <c r="D2" s="34" t="s">
        <v>166</v>
      </c>
      <c r="E2" s="34" t="s">
        <v>167</v>
      </c>
      <c r="F2" s="111" t="s">
        <v>168</v>
      </c>
      <c r="G2" s="200"/>
      <c r="H2" s="200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</row>
    <row r="7" customFormat="false" ht="15.75" hidden="false" customHeight="false" outlineLevel="0" collapsed="false">
      <c r="A7" s="46"/>
      <c r="B7" s="46"/>
      <c r="C7" s="46"/>
      <c r="D7" s="46"/>
      <c r="E7" s="46"/>
      <c r="F7" s="46"/>
    </row>
    <row r="8" customFormat="false" ht="15.75" hidden="false" customHeight="false" outlineLevel="0" collapsed="false">
      <c r="A8" s="46"/>
      <c r="B8" s="46"/>
      <c r="C8" s="46"/>
      <c r="D8" s="46"/>
      <c r="E8" s="46"/>
      <c r="F8" s="46"/>
    </row>
    <row r="9" customFormat="false" ht="15.75" hidden="false" customHeight="false" outlineLevel="0" collapsed="false">
      <c r="A9" s="46"/>
      <c r="B9" s="46"/>
      <c r="C9" s="46"/>
      <c r="D9" s="46"/>
      <c r="E9" s="46"/>
      <c r="F9" s="46"/>
    </row>
    <row r="10" customFormat="false" ht="12.75" hidden="false" customHeight="true" outlineLevel="0" collapsed="false"/>
    <row r="11" customFormat="false" ht="64.5" hidden="false" customHeight="true" outlineLevel="0" collapsed="false">
      <c r="B11" s="201" t="s">
        <v>169</v>
      </c>
      <c r="C11" s="110"/>
      <c r="D11" s="111" t="s">
        <v>170</v>
      </c>
    </row>
    <row r="12" customFormat="false" ht="15.75" hidden="false" customHeight="false" outlineLevel="0" collapsed="false">
      <c r="B12" s="202" t="s">
        <v>171</v>
      </c>
      <c r="C12" s="203"/>
      <c r="D12" s="41"/>
    </row>
    <row r="13" customFormat="false" ht="15.75" hidden="false" customHeight="false" outlineLevel="0" collapsed="false">
      <c r="B13" s="202" t="s">
        <v>172</v>
      </c>
      <c r="C13" s="204"/>
      <c r="D13" s="46"/>
    </row>
    <row r="14" customFormat="false" ht="15.75" hidden="false" customHeight="false" outlineLevel="0" collapsed="false">
      <c r="B14" s="202" t="s">
        <v>173</v>
      </c>
      <c r="C14" s="204"/>
      <c r="D14" s="46"/>
    </row>
    <row r="15" customFormat="false" ht="15.75" hidden="false" customHeight="false" outlineLevel="0" collapsed="false">
      <c r="B15" s="205" t="s">
        <v>174</v>
      </c>
      <c r="C15" s="204"/>
      <c r="D15" s="46"/>
    </row>
    <row r="16" customFormat="false" ht="15.75" hidden="false" customHeight="false" outlineLevel="0" collapsed="false">
      <c r="B16" s="46" t="s">
        <v>175</v>
      </c>
      <c r="C16" s="204"/>
      <c r="D16" s="46"/>
    </row>
    <row r="17" customFormat="false" ht="15.75" hidden="false" customHeight="false" outlineLevel="0" collapsed="false">
      <c r="B17" s="46" t="s">
        <v>176</v>
      </c>
      <c r="C17" s="204"/>
      <c r="D17" s="46"/>
    </row>
    <row r="18" customFormat="false" ht="15.75" hidden="false" customHeight="false" outlineLevel="0" collapsed="false">
      <c r="B18" s="46" t="s">
        <v>177</v>
      </c>
      <c r="C18" s="204"/>
      <c r="D18" s="46"/>
    </row>
    <row r="19" customFormat="false" ht="9.75" hidden="false" customHeight="true" outlineLevel="0" collapsed="false"/>
    <row r="20" customFormat="false" ht="31.5" hidden="false" customHeight="true" outlineLevel="0" collapsed="false">
      <c r="B20" s="206" t="s">
        <v>178</v>
      </c>
      <c r="C20" s="207" t="s">
        <v>179</v>
      </c>
    </row>
    <row r="21" customFormat="false" ht="32.25" hidden="false" customHeight="true" outlineLevel="0" collapsed="false">
      <c r="B21" s="208"/>
      <c r="C21" s="202"/>
      <c r="D21" s="91"/>
    </row>
    <row r="22" customFormat="false" ht="15.75" hidden="false" customHeight="false" outlineLevel="0" collapsed="false">
      <c r="D22" s="9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8"/>
    <col collapsed="false" customWidth="true" hidden="false" outlineLevel="0" max="3" min="3" style="0" width="24.37"/>
    <col collapsed="false" customWidth="true" hidden="false" outlineLevel="0" max="4" min="4" style="0" width="16.5"/>
    <col collapsed="false" customWidth="true" hidden="false" outlineLevel="0" max="5" min="5" style="0" width="15.37"/>
    <col collapsed="false" customWidth="true" hidden="false" outlineLevel="0" max="6" min="6" style="0" width="20.38"/>
    <col collapsed="false" customWidth="true" hidden="false" outlineLevel="0" max="7" min="7" style="0" width="12.62"/>
  </cols>
  <sheetData>
    <row r="1" customFormat="false" ht="48" hidden="false" customHeight="true" outlineLevel="0" collapsed="false">
      <c r="A1" s="169" t="s">
        <v>180</v>
      </c>
      <c r="B1" s="169"/>
      <c r="C1" s="169"/>
      <c r="D1" s="169"/>
      <c r="E1" s="169"/>
      <c r="F1" s="169"/>
      <c r="G1" s="209"/>
    </row>
    <row r="2" customFormat="false" ht="32.25" hidden="false" customHeight="false" outlineLevel="0" collapsed="false">
      <c r="A2" s="199" t="s">
        <v>163</v>
      </c>
      <c r="B2" s="34" t="s">
        <v>164</v>
      </c>
      <c r="C2" s="34" t="s">
        <v>165</v>
      </c>
      <c r="D2" s="34" t="s">
        <v>166</v>
      </c>
      <c r="E2" s="34" t="s">
        <v>181</v>
      </c>
      <c r="F2" s="111" t="s">
        <v>168</v>
      </c>
      <c r="G2" s="125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</row>
    <row r="7" customFormat="false" ht="15.75" hidden="false" customHeight="false" outlineLevel="0" collapsed="false">
      <c r="A7" s="46"/>
      <c r="B7" s="46"/>
      <c r="C7" s="46"/>
      <c r="D7" s="46"/>
      <c r="E7" s="46"/>
      <c r="F7" s="46"/>
    </row>
    <row r="8" customFormat="false" ht="15.75" hidden="false" customHeight="false" outlineLevel="0" collapsed="false">
      <c r="A8" s="46"/>
      <c r="B8" s="46"/>
      <c r="C8" s="46"/>
      <c r="D8" s="46"/>
      <c r="E8" s="46"/>
      <c r="F8" s="46"/>
    </row>
    <row r="9" customFormat="false" ht="15.75" hidden="false" customHeight="false" outlineLevel="0" collapsed="false">
      <c r="A9" s="46"/>
      <c r="B9" s="46"/>
      <c r="C9" s="46"/>
      <c r="D9" s="46"/>
      <c r="E9" s="46"/>
      <c r="F9" s="46"/>
    </row>
    <row r="10" customFormat="false" ht="15.75" hidden="false" customHeight="false" outlineLevel="0" collapsed="false">
      <c r="A10" s="46"/>
      <c r="B10" s="46"/>
      <c r="C10" s="46"/>
      <c r="D10" s="46"/>
      <c r="E10" s="46"/>
      <c r="F10" s="46"/>
    </row>
    <row r="11" customFormat="false" ht="16.5" hidden="false" customHeight="false" outlineLevel="0" collapsed="false"/>
    <row r="12" customFormat="false" ht="53.25" hidden="false" customHeight="true" outlineLevel="0" collapsed="false">
      <c r="B12" s="201" t="s">
        <v>182</v>
      </c>
      <c r="C12" s="210"/>
      <c r="D12" s="211" t="s">
        <v>170</v>
      </c>
    </row>
    <row r="13" customFormat="false" ht="15.75" hidden="false" customHeight="false" outlineLevel="0" collapsed="false">
      <c r="B13" s="202" t="s">
        <v>171</v>
      </c>
      <c r="C13" s="203"/>
      <c r="D13" s="41"/>
    </row>
    <row r="14" customFormat="false" ht="15.75" hidden="false" customHeight="false" outlineLevel="0" collapsed="false">
      <c r="B14" s="202" t="s">
        <v>172</v>
      </c>
      <c r="C14" s="204"/>
      <c r="D14" s="46"/>
    </row>
    <row r="15" customFormat="false" ht="15.75" hidden="false" customHeight="false" outlineLevel="0" collapsed="false">
      <c r="B15" s="202" t="s">
        <v>173</v>
      </c>
      <c r="C15" s="204"/>
      <c r="D15" s="46"/>
    </row>
    <row r="16" customFormat="false" ht="15.75" hidden="false" customHeight="false" outlineLevel="0" collapsed="false">
      <c r="B16" s="205" t="s">
        <v>174</v>
      </c>
      <c r="C16" s="204"/>
      <c r="D16" s="46"/>
    </row>
    <row r="17" customFormat="false" ht="15.75" hidden="false" customHeight="false" outlineLevel="0" collapsed="false">
      <c r="B17" s="46" t="s">
        <v>175</v>
      </c>
      <c r="C17" s="204"/>
      <c r="D17" s="46"/>
    </row>
    <row r="18" customFormat="false" ht="15.75" hidden="false" customHeight="false" outlineLevel="0" collapsed="false">
      <c r="B18" s="46" t="s">
        <v>176</v>
      </c>
      <c r="C18" s="204"/>
      <c r="D18" s="46"/>
    </row>
    <row r="19" customFormat="false" ht="15.75" hidden="false" customHeight="false" outlineLevel="0" collapsed="false">
      <c r="B19" s="46" t="s">
        <v>177</v>
      </c>
      <c r="C19" s="204"/>
      <c r="D19" s="46"/>
    </row>
    <row r="20" customFormat="false" ht="16.5" hidden="false" customHeight="false" outlineLevel="0" collapsed="false"/>
    <row r="21" customFormat="false" ht="31.5" hidden="false" customHeight="true" outlineLevel="0" collapsed="false">
      <c r="B21" s="206" t="s">
        <v>183</v>
      </c>
      <c r="C21" s="207" t="s">
        <v>184</v>
      </c>
    </row>
    <row r="22" customFormat="false" ht="29.25" hidden="false" customHeight="true" outlineLevel="0" collapsed="false">
      <c r="B22" s="208"/>
      <c r="C22" s="202"/>
      <c r="D22" s="91"/>
    </row>
    <row r="23" customFormat="false" ht="15.75" hidden="false" customHeight="false" outlineLevel="0" collapsed="false">
      <c r="D23" s="9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8" min="2" style="0" width="11.63"/>
    <col collapsed="false" customWidth="true" hidden="false" outlineLevel="0" max="9" min="9" style="0" width="16.63"/>
    <col collapsed="false" customWidth="true" hidden="false" outlineLevel="0" max="10" min="10" style="0" width="11.63"/>
  </cols>
  <sheetData>
    <row r="1" customFormat="false" ht="21" hidden="false" customHeight="false" outlineLevel="0" collapsed="false">
      <c r="A1" s="212" t="s">
        <v>185</v>
      </c>
      <c r="B1" s="212"/>
      <c r="C1" s="212"/>
      <c r="D1" s="212"/>
      <c r="E1" s="212"/>
      <c r="F1" s="212"/>
      <c r="G1" s="212"/>
      <c r="H1" s="212"/>
      <c r="I1" s="212"/>
      <c r="J1" s="213"/>
    </row>
    <row r="2" s="78" customFormat="true" ht="174" hidden="false" customHeight="true" outlineLevel="0" collapsed="false">
      <c r="A2" s="94" t="s">
        <v>186</v>
      </c>
      <c r="B2" s="34" t="s">
        <v>187</v>
      </c>
      <c r="C2" s="34" t="s">
        <v>188</v>
      </c>
      <c r="D2" s="34" t="s">
        <v>189</v>
      </c>
      <c r="E2" s="34" t="s">
        <v>190</v>
      </c>
      <c r="F2" s="34" t="s">
        <v>191</v>
      </c>
      <c r="G2" s="34" t="s">
        <v>192</v>
      </c>
      <c r="H2" s="34" t="s">
        <v>193</v>
      </c>
      <c r="I2" s="111" t="s">
        <v>194</v>
      </c>
    </row>
    <row r="3" customFormat="false" ht="15.75" hidden="false" customHeight="false" outlineLevel="0" collapsed="false">
      <c r="A3" s="41" t="s">
        <v>195</v>
      </c>
      <c r="B3" s="41" t="n">
        <v>2</v>
      </c>
      <c r="C3" s="41" t="n">
        <v>1.5</v>
      </c>
      <c r="D3" s="41" t="n">
        <v>0</v>
      </c>
      <c r="E3" s="41" t="n">
        <v>5</v>
      </c>
      <c r="F3" s="41" t="n">
        <v>0</v>
      </c>
      <c r="G3" s="41" t="n">
        <v>1</v>
      </c>
      <c r="H3" s="41" t="n">
        <v>0</v>
      </c>
      <c r="I3" s="41" t="n">
        <v>0</v>
      </c>
    </row>
    <row r="4" customFormat="false" ht="15.75" hidden="false" customHeight="false" outlineLevel="0" collapsed="false">
      <c r="A4" s="46" t="s">
        <v>196</v>
      </c>
      <c r="B4" s="46" t="n">
        <v>2</v>
      </c>
      <c r="C4" s="46" t="n">
        <v>2</v>
      </c>
      <c r="D4" s="46" t="n">
        <v>2</v>
      </c>
      <c r="E4" s="46" t="n">
        <v>5</v>
      </c>
      <c r="F4" s="46" t="n">
        <v>0</v>
      </c>
      <c r="G4" s="46" t="n">
        <v>0</v>
      </c>
      <c r="H4" s="46" t="n">
        <v>0</v>
      </c>
      <c r="I4" s="46" t="n">
        <v>1</v>
      </c>
    </row>
    <row r="5" customFormat="false" ht="15.75" hidden="false" customHeight="false" outlineLevel="0" collapsed="false">
      <c r="A5" s="46" t="s">
        <v>197</v>
      </c>
      <c r="B5" s="46" t="n">
        <v>1</v>
      </c>
      <c r="C5" s="46" t="n">
        <v>1</v>
      </c>
      <c r="D5" s="46" t="n">
        <v>0</v>
      </c>
      <c r="E5" s="46" t="n">
        <v>3</v>
      </c>
      <c r="F5" s="46" t="n">
        <v>0</v>
      </c>
      <c r="G5" s="46" t="n">
        <v>0</v>
      </c>
      <c r="H5" s="46" t="n">
        <v>0</v>
      </c>
      <c r="I5" s="46" t="n">
        <v>1</v>
      </c>
    </row>
    <row r="6" customFormat="false" ht="15.75" hidden="false" customHeight="false" outlineLevel="0" collapsed="false">
      <c r="A6" s="50" t="s">
        <v>59</v>
      </c>
      <c r="B6" s="47" t="n">
        <f aca="false">SUM(B3:B5)</f>
        <v>5</v>
      </c>
      <c r="C6" s="122" t="n">
        <f aca="false">+IFERROR(($B$3*C3+$B$4*C4+$B$5*C5)/$B$6,0)</f>
        <v>1.6</v>
      </c>
      <c r="D6" s="122" t="n">
        <f aca="false">+IFERROR(($B$3*D3+$B$4*D4+$B$5*D5)/$B$6,0)</f>
        <v>0.8</v>
      </c>
      <c r="E6" s="122" t="n">
        <f aca="false">+IFERROR(($B$3*E3+$B$4*E4+$B$5*E5)/$B$6,0)</f>
        <v>4.6</v>
      </c>
      <c r="F6" s="47" t="n">
        <f aca="false">SUM(F3:F5)</f>
        <v>0</v>
      </c>
      <c r="G6" s="47" t="n">
        <f aca="false">SUM(G3:G5)</f>
        <v>1</v>
      </c>
      <c r="H6" s="47" t="n">
        <f aca="false">SUM(H3:H5)</f>
        <v>0</v>
      </c>
      <c r="I6" s="47" t="n">
        <f aca="false">SUM(I3:I5)</f>
        <v>2</v>
      </c>
    </row>
    <row r="8" s="124" customFormat="true" ht="16.5" hidden="false" customHeight="true" outlineLevel="0" collapsed="false">
      <c r="A8" s="214" t="s">
        <v>198</v>
      </c>
      <c r="B8" s="214"/>
      <c r="C8" s="214"/>
      <c r="D8" s="125"/>
      <c r="H8" s="125"/>
      <c r="I8" s="125"/>
      <c r="J8" s="125"/>
    </row>
    <row r="9" s="124" customFormat="true" ht="32.25" hidden="false" customHeight="false" outlineLevel="0" collapsed="false">
      <c r="A9" s="94" t="s">
        <v>199</v>
      </c>
      <c r="B9" s="34" t="s">
        <v>200</v>
      </c>
      <c r="C9" s="111" t="s">
        <v>201</v>
      </c>
      <c r="D9" s="125"/>
      <c r="H9" s="125"/>
      <c r="I9" s="125"/>
      <c r="J9" s="125"/>
    </row>
    <row r="10" customFormat="false" ht="15.75" hidden="false" customHeight="false" outlineLevel="0" collapsed="false">
      <c r="A10" s="41" t="s">
        <v>202</v>
      </c>
      <c r="B10" s="41" t="n">
        <v>2</v>
      </c>
      <c r="C10" s="215" t="n">
        <v>0.95</v>
      </c>
    </row>
    <row r="11" customFormat="false" ht="15.75" hidden="false" customHeight="false" outlineLevel="0" collapsed="false">
      <c r="A11" s="46" t="s">
        <v>203</v>
      </c>
      <c r="B11" s="46" t="n">
        <v>2</v>
      </c>
      <c r="C11" s="216" t="n">
        <v>1</v>
      </c>
    </row>
    <row r="12" customFormat="false" ht="13.5" hidden="false" customHeight="true" outlineLevel="0" collapsed="false">
      <c r="A12" s="47" t="s">
        <v>59</v>
      </c>
      <c r="B12" s="50" t="n">
        <f aca="false">+B10+B11</f>
        <v>4</v>
      </c>
      <c r="C12" s="50" t="n">
        <f aca="false">+C10+C11</f>
        <v>1.95</v>
      </c>
    </row>
    <row r="13" customFormat="false" ht="15.75" hidden="false" customHeight="false" outlineLevel="0" collapsed="false">
      <c r="C13" s="91"/>
    </row>
    <row r="14" customFormat="false" ht="15.75" hidden="false" customHeight="true" outlineLevel="0" collapsed="false">
      <c r="A14" s="217" t="s">
        <v>204</v>
      </c>
      <c r="B14" s="217"/>
      <c r="C14" s="217"/>
    </row>
    <row r="15" customFormat="false" ht="15.75" hidden="false" customHeight="false" outlineLevel="0" collapsed="false">
      <c r="A15" s="217"/>
      <c r="B15" s="217"/>
      <c r="C15" s="217"/>
    </row>
    <row r="16" customFormat="false" ht="15.75" hidden="false" customHeight="false" outlineLevel="0" collapsed="false">
      <c r="A16" s="217"/>
      <c r="B16" s="217"/>
      <c r="C16" s="217"/>
    </row>
    <row r="17" customFormat="false" ht="16.5" hidden="false" customHeight="false" outlineLevel="0" collapsed="false">
      <c r="A17" s="217"/>
      <c r="B17" s="217"/>
      <c r="C17" s="217"/>
    </row>
    <row r="18" customFormat="false" ht="16.5" hidden="false" customHeight="false" outlineLevel="0" collapsed="false">
      <c r="A18" s="94" t="s">
        <v>205</v>
      </c>
      <c r="B18" s="111" t="s">
        <v>206</v>
      </c>
      <c r="C18" s="123"/>
    </row>
    <row r="19" customFormat="false" ht="15.75" hidden="false" customHeight="false" outlineLevel="0" collapsed="false">
      <c r="A19" s="41" t="s">
        <v>207</v>
      </c>
      <c r="B19" s="41" t="n">
        <v>0</v>
      </c>
    </row>
    <row r="20" customFormat="false" ht="15.75" hidden="false" customHeight="false" outlineLevel="0" collapsed="false">
      <c r="A20" s="46" t="s">
        <v>208</v>
      </c>
      <c r="B20" s="46" t="n">
        <v>0</v>
      </c>
    </row>
    <row r="21" customFormat="false" ht="15.75" hidden="false" customHeight="false" outlineLevel="0" collapsed="false">
      <c r="A21" s="47" t="s">
        <v>59</v>
      </c>
      <c r="B21" s="50" t="n">
        <f aca="false">+B19+B20</f>
        <v>0</v>
      </c>
      <c r="C21" s="91"/>
    </row>
  </sheetData>
  <mergeCells count="3">
    <mergeCell ref="A1:I1"/>
    <mergeCell ref="A8:C8"/>
    <mergeCell ref="A14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7.88"/>
    <col collapsed="false" customWidth="true" hidden="false" outlineLevel="0" max="3" min="3" style="0" width="10.63"/>
    <col collapsed="false" customWidth="true" hidden="false" outlineLevel="0" max="4" min="4" style="0" width="7.88"/>
    <col collapsed="false" customWidth="true" hidden="false" outlineLevel="0" max="5" min="5" style="0" width="10.37"/>
    <col collapsed="false" customWidth="true" hidden="false" outlineLevel="0" max="6" min="6" style="0" width="8"/>
    <col collapsed="false" customWidth="true" hidden="false" outlineLevel="0" max="7" min="7" style="0" width="9.62"/>
    <col collapsed="false" customWidth="true" hidden="false" outlineLevel="0" max="8" min="8" style="0" width="7.25"/>
    <col collapsed="false" customWidth="true" hidden="false" outlineLevel="0" max="9" min="9" style="0" width="8.75"/>
    <col collapsed="false" customWidth="true" hidden="false" outlineLevel="0" max="10" min="10" style="0" width="9.62"/>
    <col collapsed="false" customWidth="true" hidden="false" outlineLevel="0" max="11" min="11" style="0" width="9"/>
    <col collapsed="false" customWidth="true" hidden="false" outlineLevel="0" max="12" min="12" style="0" width="8.13"/>
    <col collapsed="false" customWidth="true" hidden="false" outlineLevel="0" max="13" min="13" style="0" width="9.87"/>
    <col collapsed="false" customWidth="true" hidden="false" outlineLevel="0" max="20" min="14" style="0" width="10.63"/>
  </cols>
  <sheetData>
    <row r="1" customFormat="false" ht="31.5" hidden="false" customHeight="true" outlineLevel="0" collapsed="false">
      <c r="A1" s="169" t="s">
        <v>20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70"/>
      <c r="O1" s="170"/>
      <c r="P1" s="170"/>
      <c r="Q1" s="170"/>
      <c r="R1" s="170"/>
      <c r="S1" s="170"/>
    </row>
    <row r="2" customFormat="false" ht="16.5" hidden="false" customHeight="false" outlineLevel="0" collapsed="false">
      <c r="A2" s="218" t="s">
        <v>210</v>
      </c>
      <c r="B2" s="218"/>
      <c r="C2" s="219"/>
      <c r="D2" s="219"/>
      <c r="E2" s="218"/>
      <c r="F2" s="218"/>
      <c r="G2" s="218"/>
      <c r="H2" s="220"/>
      <c r="I2" s="220"/>
      <c r="J2" s="220"/>
      <c r="K2" s="220"/>
      <c r="L2" s="220"/>
      <c r="M2" s="220"/>
    </row>
    <row r="3" s="200" customFormat="true" ht="66.75" hidden="false" customHeight="true" outlineLevel="0" collapsed="false">
      <c r="A3" s="221" t="s">
        <v>151</v>
      </c>
      <c r="B3" s="222" t="s">
        <v>59</v>
      </c>
      <c r="C3" s="222" t="s">
        <v>211</v>
      </c>
      <c r="D3" s="222" t="s">
        <v>212</v>
      </c>
      <c r="E3" s="222" t="s">
        <v>213</v>
      </c>
      <c r="F3" s="222" t="s">
        <v>214</v>
      </c>
      <c r="G3" s="223" t="s">
        <v>215</v>
      </c>
      <c r="H3" s="222" t="s">
        <v>61</v>
      </c>
      <c r="I3" s="221" t="s">
        <v>211</v>
      </c>
      <c r="J3" s="222" t="s">
        <v>212</v>
      </c>
      <c r="K3" s="222" t="s">
        <v>213</v>
      </c>
      <c r="L3" s="222" t="s">
        <v>214</v>
      </c>
      <c r="M3" s="223" t="s">
        <v>215</v>
      </c>
    </row>
    <row r="4" s="200" customFormat="true" ht="15.75" hidden="false" customHeight="false" outlineLevel="0" collapsed="false">
      <c r="A4" s="224"/>
      <c r="B4" s="225" t="n">
        <f aca="false">SUM(C4:G4)</f>
        <v>10.95</v>
      </c>
      <c r="C4" s="226" t="n">
        <v>2</v>
      </c>
      <c r="D4" s="226" t="n">
        <v>4</v>
      </c>
      <c r="E4" s="226" t="n">
        <v>0</v>
      </c>
      <c r="F4" s="226" t="n">
        <v>4.95</v>
      </c>
      <c r="G4" s="227" t="n">
        <v>0</v>
      </c>
      <c r="H4" s="228" t="n">
        <f aca="false">SUM(I4:M4)</f>
        <v>3</v>
      </c>
      <c r="I4" s="229" t="n">
        <v>0</v>
      </c>
      <c r="J4" s="230" t="n">
        <v>2</v>
      </c>
      <c r="K4" s="230" t="n">
        <v>0</v>
      </c>
      <c r="L4" s="230" t="n">
        <v>1</v>
      </c>
      <c r="M4" s="231" t="n">
        <v>0</v>
      </c>
    </row>
    <row r="5" s="200" customFormat="true" ht="15.75" hidden="true" customHeight="false" outlineLevel="0" collapsed="false">
      <c r="A5" s="232"/>
      <c r="B5" s="225" t="n">
        <f aca="false">SUM(C5:G5)</f>
        <v>0</v>
      </c>
      <c r="C5" s="233"/>
      <c r="D5" s="233"/>
      <c r="E5" s="233"/>
      <c r="F5" s="233"/>
      <c r="G5" s="234"/>
      <c r="H5" s="235" t="n">
        <f aca="false">SUM(I5:M5)</f>
        <v>0</v>
      </c>
      <c r="I5" s="232"/>
      <c r="J5" s="233"/>
      <c r="K5" s="233"/>
      <c r="L5" s="233"/>
      <c r="M5" s="236"/>
    </row>
    <row r="6" s="200" customFormat="true" ht="15.75" hidden="true" customHeight="false" outlineLevel="0" collapsed="false">
      <c r="A6" s="232"/>
      <c r="B6" s="225" t="n">
        <f aca="false">SUM(C6:G6)</f>
        <v>0</v>
      </c>
      <c r="C6" s="233"/>
      <c r="D6" s="233"/>
      <c r="E6" s="233"/>
      <c r="F6" s="233"/>
      <c r="G6" s="234"/>
      <c r="H6" s="235" t="n">
        <f aca="false">SUM(I6:M6)</f>
        <v>0</v>
      </c>
      <c r="I6" s="232"/>
      <c r="J6" s="233"/>
      <c r="K6" s="233"/>
      <c r="L6" s="233"/>
      <c r="M6" s="236"/>
    </row>
    <row r="7" s="200" customFormat="true" ht="15.75" hidden="true" customHeight="false" outlineLevel="0" collapsed="false">
      <c r="A7" s="232"/>
      <c r="B7" s="225" t="n">
        <f aca="false">SUM(C7:G7)</f>
        <v>0</v>
      </c>
      <c r="C7" s="233"/>
      <c r="D7" s="233"/>
      <c r="E7" s="233"/>
      <c r="F7" s="233"/>
      <c r="G7" s="234"/>
      <c r="H7" s="235" t="n">
        <f aca="false">SUM(I7:M7)</f>
        <v>0</v>
      </c>
      <c r="I7" s="232"/>
      <c r="J7" s="233"/>
      <c r="K7" s="233"/>
      <c r="L7" s="233"/>
      <c r="M7" s="236"/>
    </row>
    <row r="8" s="200" customFormat="true" ht="15.75" hidden="true" customHeight="false" outlineLevel="0" collapsed="false">
      <c r="A8" s="232"/>
      <c r="B8" s="225" t="n">
        <f aca="false">SUM(C8:G8)</f>
        <v>0</v>
      </c>
      <c r="C8" s="233"/>
      <c r="D8" s="233"/>
      <c r="E8" s="233"/>
      <c r="F8" s="233"/>
      <c r="G8" s="234"/>
      <c r="H8" s="235" t="n">
        <f aca="false">SUM(I8:M8)</f>
        <v>0</v>
      </c>
      <c r="I8" s="232"/>
      <c r="J8" s="233"/>
      <c r="K8" s="233"/>
      <c r="L8" s="233"/>
      <c r="M8" s="236"/>
    </row>
    <row r="9" s="200" customFormat="true" ht="15.75" hidden="true" customHeight="false" outlineLevel="0" collapsed="false">
      <c r="A9" s="232"/>
      <c r="B9" s="225" t="n">
        <f aca="false">SUM(C9:G9)</f>
        <v>0</v>
      </c>
      <c r="C9" s="233"/>
      <c r="D9" s="233"/>
      <c r="E9" s="233"/>
      <c r="F9" s="233"/>
      <c r="G9" s="234"/>
      <c r="H9" s="235" t="n">
        <f aca="false">SUM(I9:M9)</f>
        <v>0</v>
      </c>
      <c r="I9" s="232"/>
      <c r="J9" s="233"/>
      <c r="K9" s="233"/>
      <c r="L9" s="233"/>
      <c r="M9" s="236"/>
    </row>
    <row r="10" s="200" customFormat="true" ht="15.75" hidden="true" customHeight="false" outlineLevel="0" collapsed="false">
      <c r="A10" s="232"/>
      <c r="B10" s="225" t="n">
        <f aca="false">SUM(C10:G10)</f>
        <v>0</v>
      </c>
      <c r="C10" s="233"/>
      <c r="D10" s="233"/>
      <c r="E10" s="233"/>
      <c r="F10" s="233"/>
      <c r="G10" s="234"/>
      <c r="H10" s="235" t="n">
        <f aca="false">SUM(I10:M10)</f>
        <v>0</v>
      </c>
      <c r="I10" s="232"/>
      <c r="J10" s="233"/>
      <c r="K10" s="233"/>
      <c r="L10" s="233"/>
      <c r="M10" s="236"/>
    </row>
    <row r="11" s="200" customFormat="true" ht="15.75" hidden="true" customHeight="false" outlineLevel="0" collapsed="false">
      <c r="A11" s="232"/>
      <c r="B11" s="225" t="n">
        <f aca="false">SUM(C11:G11)</f>
        <v>0</v>
      </c>
      <c r="C11" s="233"/>
      <c r="D11" s="233"/>
      <c r="E11" s="233"/>
      <c r="F11" s="233"/>
      <c r="G11" s="234"/>
      <c r="H11" s="235" t="n">
        <f aca="false">SUM(I11:M11)</f>
        <v>0</v>
      </c>
      <c r="I11" s="232"/>
      <c r="J11" s="233"/>
      <c r="K11" s="233"/>
      <c r="L11" s="233"/>
      <c r="M11" s="236"/>
    </row>
    <row r="12" s="200" customFormat="true" ht="15.75" hidden="true" customHeight="false" outlineLevel="0" collapsed="false">
      <c r="A12" s="232"/>
      <c r="B12" s="225" t="n">
        <f aca="false">SUM(C12:G12)</f>
        <v>0</v>
      </c>
      <c r="C12" s="233"/>
      <c r="D12" s="233"/>
      <c r="E12" s="233"/>
      <c r="F12" s="233"/>
      <c r="G12" s="234"/>
      <c r="H12" s="235" t="n">
        <f aca="false">SUM(I12:M12)</f>
        <v>0</v>
      </c>
      <c r="I12" s="232"/>
      <c r="J12" s="233"/>
      <c r="K12" s="233"/>
      <c r="L12" s="233"/>
      <c r="M12" s="236"/>
    </row>
    <row r="13" s="200" customFormat="true" ht="15.75" hidden="true" customHeight="false" outlineLevel="0" collapsed="false">
      <c r="A13" s="232"/>
      <c r="B13" s="225" t="n">
        <f aca="false">SUM(C13:G13)</f>
        <v>0</v>
      </c>
      <c r="C13" s="233"/>
      <c r="D13" s="233"/>
      <c r="E13" s="233"/>
      <c r="F13" s="233"/>
      <c r="G13" s="234"/>
      <c r="H13" s="235" t="n">
        <f aca="false">SUM(I13:M13)</f>
        <v>0</v>
      </c>
      <c r="I13" s="232"/>
      <c r="J13" s="233"/>
      <c r="K13" s="233"/>
      <c r="L13" s="233"/>
      <c r="M13" s="236"/>
    </row>
    <row r="14" s="200" customFormat="true" ht="15.75" hidden="true" customHeight="false" outlineLevel="0" collapsed="false">
      <c r="A14" s="232"/>
      <c r="B14" s="225" t="n">
        <f aca="false">SUM(C14:G14)</f>
        <v>0</v>
      </c>
      <c r="C14" s="233"/>
      <c r="D14" s="233"/>
      <c r="E14" s="233"/>
      <c r="F14" s="233"/>
      <c r="G14" s="234"/>
      <c r="H14" s="235" t="n">
        <f aca="false">SUM(I14:M14)</f>
        <v>0</v>
      </c>
      <c r="I14" s="232"/>
      <c r="J14" s="233"/>
      <c r="K14" s="233"/>
      <c r="L14" s="233"/>
      <c r="M14" s="236"/>
    </row>
    <row r="15" customFormat="false" ht="15.75" hidden="false" customHeight="false" outlineLevel="0" collapsed="false">
      <c r="A15" s="237" t="s">
        <v>59</v>
      </c>
      <c r="B15" s="225" t="n">
        <f aca="false">SUM(C15:G15)</f>
        <v>10.95</v>
      </c>
      <c r="C15" s="238" t="n">
        <f aca="false">SUM(C4:C14)</f>
        <v>2</v>
      </c>
      <c r="D15" s="238" t="n">
        <f aca="false">SUM(D4:D14)</f>
        <v>4</v>
      </c>
      <c r="E15" s="238" t="n">
        <f aca="false">SUM(E4:E14)</f>
        <v>0</v>
      </c>
      <c r="F15" s="238" t="n">
        <f aca="false">SUM(F4:F14)</f>
        <v>4.95</v>
      </c>
      <c r="G15" s="239" t="n">
        <f aca="false">SUM(G4:G14)</f>
        <v>0</v>
      </c>
      <c r="H15" s="235" t="n">
        <f aca="false">SUM(I15:M15)</f>
        <v>3</v>
      </c>
      <c r="I15" s="240" t="n">
        <f aca="false">SUM(I4:I14)</f>
        <v>0</v>
      </c>
      <c r="J15" s="238" t="n">
        <f aca="false">SUM(J4:J14)</f>
        <v>2</v>
      </c>
      <c r="K15" s="238" t="n">
        <f aca="false">SUM(K4:K14)</f>
        <v>0</v>
      </c>
      <c r="L15" s="238" t="n">
        <f aca="false">SUM(L4:L14)</f>
        <v>1</v>
      </c>
      <c r="M15" s="241" t="n">
        <f aca="false">SUM(M4:M14)</f>
        <v>0</v>
      </c>
    </row>
    <row r="16" customFormat="false" ht="15.75" hidden="false" customHeight="false" outlineLevel="0" collapsed="false">
      <c r="A16" s="237" t="s">
        <v>216</v>
      </c>
      <c r="B16" s="242" t="n">
        <v>100</v>
      </c>
      <c r="C16" s="243" t="n">
        <f aca="false">+IFERROR(C15/$B$15,0)*100</f>
        <v>18.2648401826484</v>
      </c>
      <c r="D16" s="243" t="n">
        <f aca="false">+IFERROR(D15/$B$15,0)*100</f>
        <v>36.5296803652968</v>
      </c>
      <c r="E16" s="243" t="n">
        <f aca="false">+IFERROR(E15/$B$15,0)*100</f>
        <v>0</v>
      </c>
      <c r="F16" s="243" t="n">
        <f aca="false">+IFERROR(F15/$B$15,0)*100</f>
        <v>45.2054794520548</v>
      </c>
      <c r="G16" s="244" t="n">
        <f aca="false">+IFERROR(G15/$B$15,0)*100</f>
        <v>0</v>
      </c>
      <c r="H16" s="245" t="n">
        <f aca="false">+IFERROR(H15/$B$15,0)*100</f>
        <v>27.3972602739726</v>
      </c>
      <c r="I16" s="246" t="n">
        <f aca="false">+IFERROR(I15/$H$15,0)*100</f>
        <v>0</v>
      </c>
      <c r="J16" s="243" t="n">
        <f aca="false">+IFERROR(J15/$H$15,0)*100</f>
        <v>66.6666666666667</v>
      </c>
      <c r="K16" s="243" t="n">
        <f aca="false">+IFERROR(K15/$H$15,0)*100</f>
        <v>0</v>
      </c>
      <c r="L16" s="243" t="n">
        <f aca="false">+IFERROR(L15/$H$15,0)*100</f>
        <v>33.3333333333333</v>
      </c>
      <c r="M16" s="247" t="n">
        <f aca="false">+IFERROR(M15/$H$15,0)*100</f>
        <v>0</v>
      </c>
    </row>
    <row r="17" customFormat="false" ht="15.75" hidden="false" customHeight="false" outlineLevel="0" collapsed="false">
      <c r="A17" s="248" t="s">
        <v>217</v>
      </c>
      <c r="B17" s="249" t="n">
        <v>10.95</v>
      </c>
      <c r="C17" s="250" t="n">
        <v>2</v>
      </c>
      <c r="D17" s="250" t="n">
        <v>4</v>
      </c>
      <c r="E17" s="250" t="n">
        <v>0</v>
      </c>
      <c r="F17" s="250" t="n">
        <v>4.95</v>
      </c>
      <c r="G17" s="251" t="n">
        <v>0</v>
      </c>
      <c r="H17" s="252" t="n">
        <v>3</v>
      </c>
      <c r="I17" s="253" t="n">
        <v>0</v>
      </c>
      <c r="J17" s="250" t="n">
        <v>2</v>
      </c>
      <c r="K17" s="250" t="n">
        <v>0</v>
      </c>
      <c r="L17" s="251" t="n">
        <v>1</v>
      </c>
      <c r="M17" s="254" t="n">
        <v>0</v>
      </c>
    </row>
    <row r="18" customFormat="false" ht="15.75" hidden="false" customHeight="false" outlineLevel="0" collapsed="false">
      <c r="A18" s="248" t="s">
        <v>218</v>
      </c>
      <c r="B18" s="250" t="n">
        <v>100</v>
      </c>
      <c r="C18" s="250" t="n">
        <v>18.2648401826484</v>
      </c>
      <c r="D18" s="250" t="n">
        <v>36.5296803652968</v>
      </c>
      <c r="E18" s="250" t="n">
        <v>0</v>
      </c>
      <c r="F18" s="250" t="n">
        <v>45.2054794520548</v>
      </c>
      <c r="G18" s="251" t="n">
        <v>0</v>
      </c>
      <c r="H18" s="252" t="n">
        <v>27.3972602739726</v>
      </c>
      <c r="I18" s="253" t="n">
        <v>0</v>
      </c>
      <c r="J18" s="250" t="n">
        <v>66.6666666666667</v>
      </c>
      <c r="K18" s="250" t="n">
        <v>0</v>
      </c>
      <c r="L18" s="250" t="n">
        <v>33.3333333333333</v>
      </c>
      <c r="M18" s="254" t="n">
        <v>0</v>
      </c>
    </row>
    <row r="19" customFormat="false" ht="15.75" hidden="false" customHeight="false" outlineLevel="0" collapsed="false">
      <c r="A19" s="255" t="s">
        <v>219</v>
      </c>
      <c r="B19" s="256" t="n">
        <f aca="false">+B15-B17</f>
        <v>0</v>
      </c>
      <c r="C19" s="256" t="n">
        <f aca="false">+C15-C17</f>
        <v>0</v>
      </c>
      <c r="D19" s="256" t="n">
        <f aca="false">+D15-D17</f>
        <v>0</v>
      </c>
      <c r="E19" s="256" t="n">
        <f aca="false">+E15-E17</f>
        <v>0</v>
      </c>
      <c r="F19" s="256" t="n">
        <f aca="false">+F15-F17</f>
        <v>0</v>
      </c>
      <c r="G19" s="257" t="n">
        <f aca="false">+G15-G17</f>
        <v>0</v>
      </c>
      <c r="H19" s="258" t="n">
        <f aca="false">+H15-H17</f>
        <v>0</v>
      </c>
      <c r="I19" s="259" t="n">
        <f aca="false">+I15-I17</f>
        <v>0</v>
      </c>
      <c r="J19" s="256" t="n">
        <f aca="false">+J15-J17</f>
        <v>0</v>
      </c>
      <c r="K19" s="256" t="n">
        <f aca="false">+K15-K17</f>
        <v>0</v>
      </c>
      <c r="L19" s="256" t="n">
        <f aca="false">+L15-L17</f>
        <v>0</v>
      </c>
      <c r="M19" s="260" t="n">
        <f aca="false">+M15-M17</f>
        <v>0</v>
      </c>
    </row>
    <row r="20" customFormat="false" ht="16.5" hidden="false" customHeight="false" outlineLevel="0" collapsed="false">
      <c r="A20" s="261" t="s">
        <v>220</v>
      </c>
      <c r="B20" s="262" t="n">
        <f aca="false">+B16-B18</f>
        <v>0</v>
      </c>
      <c r="C20" s="262" t="n">
        <f aca="false">+C16-C18</f>
        <v>0</v>
      </c>
      <c r="D20" s="262" t="n">
        <f aca="false">+D16-D18</f>
        <v>0</v>
      </c>
      <c r="E20" s="262" t="n">
        <f aca="false">+E16-E18</f>
        <v>0</v>
      </c>
      <c r="F20" s="262" t="n">
        <f aca="false">+F16-F18</f>
        <v>0</v>
      </c>
      <c r="G20" s="263" t="n">
        <f aca="false">+G16-G18</f>
        <v>0</v>
      </c>
      <c r="H20" s="264" t="n">
        <f aca="false">+H16-H18</f>
        <v>0</v>
      </c>
      <c r="I20" s="265" t="n">
        <f aca="false">+I16-I18</f>
        <v>0</v>
      </c>
      <c r="J20" s="262" t="n">
        <f aca="false">+J16-J18</f>
        <v>0</v>
      </c>
      <c r="K20" s="262" t="n">
        <f aca="false">+K16-K18</f>
        <v>0</v>
      </c>
      <c r="L20" s="262" t="n">
        <f aca="false">+L16-L18</f>
        <v>0</v>
      </c>
      <c r="M20" s="266" t="n">
        <f aca="false">+M16-M18</f>
        <v>0</v>
      </c>
    </row>
    <row r="21" customFormat="false" ht="15.75" hidden="false" customHeight="false" outlineLevel="0" collapsed="false">
      <c r="A21" s="267" t="s">
        <v>221</v>
      </c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</row>
    <row r="22" customFormat="false" ht="15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</row>
  </sheetData>
  <mergeCells count="2">
    <mergeCell ref="A1:M1"/>
    <mergeCell ref="H2:M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62"/>
    <col collapsed="false" customWidth="true" hidden="false" outlineLevel="0" max="3" min="3" style="0" width="11.38"/>
    <col collapsed="false" customWidth="true" hidden="false" outlineLevel="0" max="11" min="4" style="0" width="12.62"/>
  </cols>
  <sheetData>
    <row r="1" customFormat="false" ht="40.5" hidden="false" customHeight="true" outlineLevel="0" collapsed="false">
      <c r="A1" s="268" t="s">
        <v>22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6.5" hidden="false" customHeight="false" outlineLevel="0" collapsed="false">
      <c r="A2" s="170" t="s">
        <v>150</v>
      </c>
      <c r="B2" s="170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5.75" hidden="false" customHeight="true" outlineLevel="0" collapsed="false">
      <c r="A3" s="171" t="s">
        <v>151</v>
      </c>
      <c r="B3" s="269" t="s">
        <v>223</v>
      </c>
      <c r="C3" s="34" t="s">
        <v>61</v>
      </c>
      <c r="D3" s="270" t="s">
        <v>224</v>
      </c>
      <c r="E3" s="270"/>
      <c r="F3" s="270"/>
      <c r="G3" s="269" t="s">
        <v>225</v>
      </c>
      <c r="H3" s="34" t="s">
        <v>61</v>
      </c>
      <c r="I3" s="270" t="s">
        <v>226</v>
      </c>
      <c r="J3" s="270"/>
      <c r="K3" s="270"/>
    </row>
    <row r="4" customFormat="false" ht="32.25" hidden="false" customHeight="false" outlineLevel="0" collapsed="false">
      <c r="A4" s="171"/>
      <c r="B4" s="269"/>
      <c r="C4" s="34"/>
      <c r="D4" s="172" t="s">
        <v>156</v>
      </c>
      <c r="E4" s="172" t="s">
        <v>157</v>
      </c>
      <c r="F4" s="173" t="s">
        <v>158</v>
      </c>
      <c r="G4" s="269"/>
      <c r="H4" s="34"/>
      <c r="I4" s="172" t="s">
        <v>156</v>
      </c>
      <c r="J4" s="172" t="s">
        <v>157</v>
      </c>
      <c r="K4" s="173" t="s">
        <v>158</v>
      </c>
    </row>
    <row r="5" customFormat="false" ht="16.5" hidden="false" customHeight="false" outlineLevel="0" collapsed="false">
      <c r="A5" s="271" t="s">
        <v>64</v>
      </c>
      <c r="B5" s="175" t="n">
        <v>8</v>
      </c>
      <c r="C5" s="176" t="n">
        <v>3</v>
      </c>
      <c r="D5" s="176" t="n">
        <v>56</v>
      </c>
      <c r="E5" s="176"/>
      <c r="F5" s="177"/>
      <c r="G5" s="175" t="n">
        <v>0</v>
      </c>
      <c r="H5" s="176"/>
      <c r="I5" s="176"/>
      <c r="J5" s="176"/>
      <c r="K5" s="177"/>
    </row>
    <row r="6" customFormat="false" ht="15.75" hidden="true" customHeight="false" outlineLevel="0" collapsed="false">
      <c r="A6" s="178"/>
      <c r="B6" s="179"/>
      <c r="C6" s="180"/>
      <c r="D6" s="180"/>
      <c r="E6" s="180"/>
      <c r="F6" s="181"/>
      <c r="G6" s="179"/>
      <c r="H6" s="180"/>
      <c r="I6" s="180"/>
      <c r="J6" s="180"/>
      <c r="K6" s="181"/>
    </row>
    <row r="7" customFormat="false" ht="15.75" hidden="true" customHeight="false" outlineLevel="0" collapsed="false">
      <c r="A7" s="178"/>
      <c r="B7" s="179"/>
      <c r="C7" s="180"/>
      <c r="D7" s="180"/>
      <c r="E7" s="180"/>
      <c r="F7" s="181"/>
      <c r="G7" s="179"/>
      <c r="H7" s="180"/>
      <c r="I7" s="180"/>
      <c r="J7" s="180"/>
      <c r="K7" s="181"/>
    </row>
    <row r="8" customFormat="false" ht="15.75" hidden="true" customHeight="false" outlineLevel="0" collapsed="false">
      <c r="A8" s="182"/>
      <c r="B8" s="84"/>
      <c r="C8" s="46"/>
      <c r="D8" s="46"/>
      <c r="E8" s="46"/>
      <c r="F8" s="145"/>
      <c r="G8" s="84"/>
      <c r="H8" s="46"/>
      <c r="I8" s="46"/>
      <c r="J8" s="46"/>
      <c r="K8" s="145"/>
    </row>
    <row r="9" customFormat="false" ht="15.75" hidden="true" customHeight="false" outlineLevel="0" collapsed="false">
      <c r="A9" s="182"/>
      <c r="B9" s="84"/>
      <c r="C9" s="46"/>
      <c r="D9" s="46"/>
      <c r="E9" s="46"/>
      <c r="F9" s="145"/>
      <c r="G9" s="84"/>
      <c r="H9" s="46"/>
      <c r="I9" s="46"/>
      <c r="J9" s="46"/>
      <c r="K9" s="145"/>
    </row>
    <row r="10" customFormat="false" ht="16.5" hidden="true" customHeight="false" outlineLevel="0" collapsed="false">
      <c r="A10" s="183"/>
      <c r="B10" s="184"/>
      <c r="C10" s="185"/>
      <c r="D10" s="185"/>
      <c r="E10" s="185"/>
      <c r="F10" s="186"/>
      <c r="G10" s="272"/>
      <c r="H10" s="273"/>
      <c r="I10" s="273"/>
      <c r="J10" s="273"/>
      <c r="K10" s="274"/>
    </row>
    <row r="11" customFormat="false" ht="18" hidden="false" customHeight="true" outlineLevel="0" collapsed="false">
      <c r="A11" s="275" t="s">
        <v>59</v>
      </c>
      <c r="B11" s="188" t="n">
        <f aca="false">SUM(B5:B10)</f>
        <v>8</v>
      </c>
      <c r="C11" s="65" t="n">
        <f aca="false">SUM(C5:C10)</f>
        <v>3</v>
      </c>
      <c r="D11" s="65" t="n">
        <f aca="false">SUM(D5:D10)</f>
        <v>56</v>
      </c>
      <c r="E11" s="65" t="n">
        <f aca="false">SUM(E5:E10)</f>
        <v>0</v>
      </c>
      <c r="F11" s="66" t="n">
        <f aca="false">SUM(F5:F10)</f>
        <v>0</v>
      </c>
      <c r="G11" s="276" t="n">
        <f aca="false">SUM(G5:G10)</f>
        <v>0</v>
      </c>
      <c r="H11" s="65" t="n">
        <f aca="false">SUM(H5:H10)</f>
        <v>0</v>
      </c>
      <c r="I11" s="65" t="n">
        <f aca="false">SUM(I5:I10)</f>
        <v>0</v>
      </c>
      <c r="J11" s="65" t="n">
        <f aca="false">SUM(J5:J10)</f>
        <v>0</v>
      </c>
      <c r="K11" s="66" t="n">
        <f aca="false">SUM(K5:K10)</f>
        <v>0</v>
      </c>
    </row>
    <row r="13" customFormat="false" ht="16.5" hidden="false" customHeight="false" outlineLevel="0" collapsed="false">
      <c r="A13" s="277" t="s">
        <v>159</v>
      </c>
    </row>
    <row r="14" customFormat="false" ht="15.75" hidden="false" customHeight="true" outlineLevel="0" collapsed="false">
      <c r="A14" s="171" t="s">
        <v>151</v>
      </c>
      <c r="B14" s="269" t="s">
        <v>223</v>
      </c>
      <c r="C14" s="278" t="s">
        <v>223</v>
      </c>
      <c r="D14" s="270" t="s">
        <v>224</v>
      </c>
      <c r="E14" s="270"/>
      <c r="F14" s="270"/>
      <c r="G14" s="269" t="s">
        <v>225</v>
      </c>
      <c r="H14" s="119" t="s">
        <v>225</v>
      </c>
      <c r="I14" s="270" t="s">
        <v>226</v>
      </c>
      <c r="J14" s="270"/>
      <c r="K14" s="270"/>
    </row>
    <row r="15" customFormat="false" ht="32.25" hidden="false" customHeight="false" outlineLevel="0" collapsed="false">
      <c r="A15" s="171"/>
      <c r="B15" s="269"/>
      <c r="C15" s="278"/>
      <c r="D15" s="172" t="s">
        <v>156</v>
      </c>
      <c r="E15" s="172" t="s">
        <v>157</v>
      </c>
      <c r="F15" s="173" t="s">
        <v>158</v>
      </c>
      <c r="G15" s="269"/>
      <c r="H15" s="119"/>
      <c r="I15" s="172" t="s">
        <v>156</v>
      </c>
      <c r="J15" s="172" t="s">
        <v>157</v>
      </c>
      <c r="K15" s="173" t="s">
        <v>158</v>
      </c>
    </row>
    <row r="16" customFormat="false" ht="16.5" hidden="false" customHeight="false" outlineLevel="0" collapsed="false">
      <c r="A16" s="271" t="s">
        <v>64</v>
      </c>
      <c r="B16" s="279" t="n">
        <v>2</v>
      </c>
      <c r="C16" s="280" t="n">
        <v>0</v>
      </c>
      <c r="D16" s="281" t="n">
        <v>15</v>
      </c>
      <c r="E16" s="281"/>
      <c r="F16" s="282"/>
      <c r="G16" s="279" t="n">
        <v>0</v>
      </c>
      <c r="H16" s="283"/>
      <c r="I16" s="281"/>
      <c r="J16" s="281"/>
      <c r="K16" s="282"/>
    </row>
    <row r="17" customFormat="false" ht="15.75" hidden="true" customHeight="false" outlineLevel="0" collapsed="false">
      <c r="A17" s="271"/>
      <c r="B17" s="279"/>
      <c r="C17" s="280"/>
      <c r="D17" s="281"/>
      <c r="E17" s="281"/>
      <c r="F17" s="282"/>
      <c r="G17" s="279"/>
      <c r="H17" s="283"/>
      <c r="I17" s="281"/>
      <c r="J17" s="281"/>
      <c r="K17" s="282"/>
    </row>
    <row r="18" customFormat="false" ht="15.75" hidden="true" customHeight="false" outlineLevel="0" collapsed="false">
      <c r="A18" s="178"/>
      <c r="B18" s="179"/>
      <c r="C18" s="284"/>
      <c r="D18" s="180"/>
      <c r="E18" s="180"/>
      <c r="F18" s="181"/>
      <c r="G18" s="179"/>
      <c r="H18" s="180"/>
      <c r="I18" s="180"/>
      <c r="J18" s="180"/>
      <c r="K18" s="181"/>
    </row>
    <row r="19" customFormat="false" ht="15.75" hidden="true" customHeight="false" outlineLevel="0" collapsed="false">
      <c r="A19" s="182"/>
      <c r="B19" s="84"/>
      <c r="C19" s="46"/>
      <c r="D19" s="46"/>
      <c r="E19" s="46"/>
      <c r="F19" s="145"/>
      <c r="G19" s="84"/>
      <c r="H19" s="46"/>
      <c r="I19" s="46"/>
      <c r="J19" s="46"/>
      <c r="K19" s="145"/>
    </row>
    <row r="20" customFormat="false" ht="15.75" hidden="true" customHeight="false" outlineLevel="0" collapsed="false">
      <c r="A20" s="182"/>
      <c r="B20" s="84"/>
      <c r="C20" s="46"/>
      <c r="D20" s="46"/>
      <c r="E20" s="46"/>
      <c r="F20" s="145"/>
      <c r="G20" s="84"/>
      <c r="H20" s="46"/>
      <c r="I20" s="46"/>
      <c r="J20" s="46"/>
      <c r="K20" s="145"/>
    </row>
    <row r="21" customFormat="false" ht="16.5" hidden="true" customHeight="false" outlineLevel="0" collapsed="false">
      <c r="A21" s="183"/>
      <c r="B21" s="184"/>
      <c r="C21" s="185"/>
      <c r="D21" s="185"/>
      <c r="E21" s="185"/>
      <c r="F21" s="186"/>
      <c r="G21" s="184"/>
      <c r="H21" s="185"/>
      <c r="I21" s="185"/>
      <c r="J21" s="185"/>
      <c r="K21" s="186"/>
    </row>
    <row r="22" customFormat="false" ht="16.5" hidden="false" customHeight="false" outlineLevel="0" collapsed="false">
      <c r="A22" s="275" t="s">
        <v>59</v>
      </c>
      <c r="B22" s="188" t="n">
        <f aca="false">SUM(B16:B21)</f>
        <v>2</v>
      </c>
      <c r="C22" s="65" t="n">
        <f aca="false">SUM(C16:C21)</f>
        <v>0</v>
      </c>
      <c r="D22" s="65" t="n">
        <f aca="false">SUM(D16:D21)</f>
        <v>15</v>
      </c>
      <c r="E22" s="65" t="n">
        <f aca="false">SUM(E16:E21)</f>
        <v>0</v>
      </c>
      <c r="F22" s="66" t="n">
        <f aca="false">SUM(F16:F21)</f>
        <v>0</v>
      </c>
      <c r="G22" s="188" t="n">
        <f aca="false">SUM(G16:G21)</f>
        <v>0</v>
      </c>
      <c r="H22" s="65" t="n">
        <f aca="false">SUM(H16:H21)</f>
        <v>0</v>
      </c>
      <c r="I22" s="65" t="n">
        <f aca="false">SUM(I16:I21)</f>
        <v>0</v>
      </c>
      <c r="J22" s="65" t="n">
        <f aca="false">SUM(J16:J21)</f>
        <v>0</v>
      </c>
      <c r="K22" s="66" t="n">
        <f aca="false">SUM(K16:K21)</f>
        <v>0</v>
      </c>
    </row>
    <row r="23" customFormat="false" ht="16.5" hidden="false" customHeight="false" outlineLevel="0" collapsed="false"/>
    <row r="24" customFormat="false" ht="18.75" hidden="false" customHeight="true" outlineLevel="0" collapsed="false">
      <c r="A24" s="285" t="s">
        <v>227</v>
      </c>
      <c r="B24" s="194" t="n">
        <f aca="false">+B11-B22</f>
        <v>6</v>
      </c>
      <c r="C24" s="58" t="n">
        <f aca="false">+C11-C22</f>
        <v>3</v>
      </c>
      <c r="D24" s="58" t="n">
        <f aca="false">+D11-D22</f>
        <v>41</v>
      </c>
      <c r="E24" s="58" t="n">
        <f aca="false">+E11-E22</f>
        <v>0</v>
      </c>
      <c r="F24" s="59" t="n">
        <f aca="false">+F11-F22</f>
        <v>0</v>
      </c>
      <c r="G24" s="194" t="n">
        <f aca="false">+G11-G22</f>
        <v>0</v>
      </c>
      <c r="H24" s="58" t="n">
        <f aca="false">+H11-H22</f>
        <v>0</v>
      </c>
      <c r="I24" s="58" t="n">
        <f aca="false">+I11-I22</f>
        <v>0</v>
      </c>
      <c r="J24" s="58" t="n">
        <f aca="false">+J11-J22</f>
        <v>0</v>
      </c>
      <c r="K24" s="59" t="n">
        <f aca="false">+K11-K22</f>
        <v>0</v>
      </c>
    </row>
    <row r="25" customFormat="false" ht="20.25" hidden="false" customHeight="true" outlineLevel="0" collapsed="false">
      <c r="A25" s="286" t="s">
        <v>228</v>
      </c>
      <c r="B25" s="196" t="n">
        <f aca="false">+IFERROR(B24/B22,0)*100</f>
        <v>300</v>
      </c>
      <c r="C25" s="197" t="n">
        <f aca="false">+IFERROR(C24/C22,0)*100</f>
        <v>0</v>
      </c>
      <c r="D25" s="197" t="n">
        <f aca="false">+IFERROR(D24/D22,0)*100</f>
        <v>273.333333333333</v>
      </c>
      <c r="E25" s="197" t="n">
        <f aca="false">+IFERROR(E24/E22,0)*100</f>
        <v>0</v>
      </c>
      <c r="F25" s="198" t="n">
        <f aca="false">+IFERROR(F24/F22,0)*100</f>
        <v>0</v>
      </c>
      <c r="G25" s="196" t="n">
        <f aca="false">+IFERROR(G24/G22,0)*100</f>
        <v>0</v>
      </c>
      <c r="H25" s="197" t="n">
        <f aca="false">+IFERROR(H24/H22,0)*100</f>
        <v>0</v>
      </c>
      <c r="I25" s="197" t="n">
        <f aca="false">+IFERROR(I24/I22,0)*100</f>
        <v>0</v>
      </c>
      <c r="J25" s="197" t="n">
        <f aca="false">+IFERROR(J24/J22,0)*100</f>
        <v>0</v>
      </c>
      <c r="K25" s="198" t="n">
        <f aca="false">+IFERROR(K24/K22,0)*100</f>
        <v>0</v>
      </c>
    </row>
    <row r="26" customFormat="false" ht="15.75" hidden="false" customHeight="false" outlineLevel="0" collapsed="false">
      <c r="J26" s="91"/>
      <c r="K26" s="91"/>
    </row>
  </sheetData>
  <mergeCells count="15">
    <mergeCell ref="A1:K1"/>
    <mergeCell ref="A3:A4"/>
    <mergeCell ref="B3:B4"/>
    <mergeCell ref="C3:C4"/>
    <mergeCell ref="D3:F3"/>
    <mergeCell ref="G3:G4"/>
    <mergeCell ref="H3:H4"/>
    <mergeCell ref="I3:K3"/>
    <mergeCell ref="A14:A15"/>
    <mergeCell ref="B14:B15"/>
    <mergeCell ref="C14:C15"/>
    <mergeCell ref="D14:F14"/>
    <mergeCell ref="G14:G15"/>
    <mergeCell ref="H14:H15"/>
    <mergeCell ref="I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37"/>
    <col collapsed="false" customWidth="true" hidden="false" outlineLevel="0" max="3" min="3" style="0" width="10"/>
    <col collapsed="false" customWidth="true" hidden="false" outlineLevel="0" max="4" min="4" style="0" width="9.87"/>
    <col collapsed="false" customWidth="true" hidden="false" outlineLevel="0" max="5" min="5" style="0" width="8.5"/>
    <col collapsed="false" customWidth="true" hidden="false" outlineLevel="0" max="6" min="6" style="0" width="13"/>
    <col collapsed="false" customWidth="true" hidden="false" outlineLevel="0" max="7" min="7" style="0" width="9.87"/>
    <col collapsed="false" customWidth="true" hidden="false" outlineLevel="0" max="8" min="8" style="0" width="10.5"/>
    <col collapsed="false" customWidth="true" hidden="false" outlineLevel="0" max="9" min="9" style="0" width="9.75"/>
    <col collapsed="false" customWidth="true" hidden="false" outlineLevel="0" max="10" min="10" style="0" width="13.5"/>
    <col collapsed="false" customWidth="true" hidden="false" outlineLevel="0" max="11" min="11" style="0" width="11.38"/>
  </cols>
  <sheetData>
    <row r="1" customFormat="false" ht="45" hidden="false" customHeight="true" outlineLevel="0" collapsed="false">
      <c r="A1" s="126" t="s">
        <v>22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07.25" hidden="false" customHeight="true" outlineLevel="0" collapsed="false">
      <c r="A2" s="113" t="s">
        <v>230</v>
      </c>
      <c r="B2" s="113" t="s">
        <v>231</v>
      </c>
      <c r="C2" s="113" t="s">
        <v>232</v>
      </c>
      <c r="D2" s="113" t="s">
        <v>233</v>
      </c>
      <c r="E2" s="113" t="s">
        <v>232</v>
      </c>
      <c r="F2" s="113" t="s">
        <v>234</v>
      </c>
      <c r="G2" s="113" t="s">
        <v>61</v>
      </c>
      <c r="H2" s="113" t="s">
        <v>235</v>
      </c>
      <c r="I2" s="113" t="s">
        <v>61</v>
      </c>
      <c r="J2" s="113" t="s">
        <v>236</v>
      </c>
      <c r="K2" s="113" t="s">
        <v>61</v>
      </c>
      <c r="L2" s="124"/>
    </row>
    <row r="3" customFormat="false" ht="15.75" hidden="false" customHeight="false" outlineLevel="0" collapsed="false">
      <c r="A3" s="287" t="s">
        <v>237</v>
      </c>
      <c r="B3" s="163" t="n">
        <v>65</v>
      </c>
      <c r="C3" s="163" t="n">
        <v>42</v>
      </c>
      <c r="D3" s="163" t="n">
        <v>65</v>
      </c>
      <c r="E3" s="163" t="n">
        <v>42</v>
      </c>
      <c r="F3" s="163" t="n">
        <v>19</v>
      </c>
      <c r="G3" s="163" t="n">
        <v>5</v>
      </c>
      <c r="H3" s="163" t="n">
        <v>8</v>
      </c>
      <c r="I3" s="163" t="n">
        <v>1</v>
      </c>
      <c r="J3" s="163" t="n">
        <v>7</v>
      </c>
      <c r="K3" s="163" t="n">
        <v>2</v>
      </c>
    </row>
    <row r="4" customFormat="false" ht="15.75" hidden="false" customHeight="false" outlineLevel="0" collapsed="false">
      <c r="A4" s="287" t="s">
        <v>238</v>
      </c>
      <c r="B4" s="163" t="n">
        <v>35</v>
      </c>
      <c r="C4" s="163" t="n">
        <v>20</v>
      </c>
      <c r="D4" s="163" t="n">
        <v>35</v>
      </c>
      <c r="E4" s="163" t="n">
        <v>20</v>
      </c>
      <c r="F4" s="163" t="n">
        <v>12</v>
      </c>
      <c r="G4" s="163" t="n">
        <v>4</v>
      </c>
      <c r="H4" s="163" t="n">
        <v>3</v>
      </c>
      <c r="I4" s="163"/>
      <c r="J4" s="163" t="n">
        <v>4</v>
      </c>
      <c r="K4" s="163" t="n">
        <v>1</v>
      </c>
    </row>
    <row r="5" customFormat="false" ht="15.75" hidden="false" customHeight="false" outlineLevel="0" collapsed="false">
      <c r="A5" s="287" t="s">
        <v>239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5.75" hidden="false" customHeight="false" outlineLevel="0" collapsed="false">
      <c r="A6" s="287" t="s">
        <v>240</v>
      </c>
      <c r="B6" s="163" t="n">
        <v>1</v>
      </c>
      <c r="C6" s="163" t="n">
        <v>1</v>
      </c>
      <c r="D6" s="163" t="n">
        <v>1</v>
      </c>
      <c r="E6" s="163" t="n">
        <v>1</v>
      </c>
      <c r="F6" s="163"/>
      <c r="G6" s="163"/>
      <c r="H6" s="163"/>
      <c r="I6" s="163"/>
      <c r="J6" s="163"/>
      <c r="K6" s="163"/>
    </row>
    <row r="7" customFormat="false" ht="15.75" hidden="false" customHeight="false" outlineLevel="0" collapsed="false">
      <c r="A7" s="60" t="s">
        <v>59</v>
      </c>
      <c r="B7" s="47" t="n">
        <f aca="false">SUM(B3:B6)</f>
        <v>101</v>
      </c>
      <c r="C7" s="47" t="n">
        <f aca="false">SUM(C3:C6)</f>
        <v>63</v>
      </c>
      <c r="D7" s="47" t="n">
        <f aca="false">SUM(D3:D6)</f>
        <v>101</v>
      </c>
      <c r="E7" s="47" t="n">
        <f aca="false">SUM(E3:E6)</f>
        <v>63</v>
      </c>
      <c r="F7" s="47" t="n">
        <f aca="false">SUM(F3:F6)</f>
        <v>31</v>
      </c>
      <c r="G7" s="47"/>
      <c r="H7" s="47" t="n">
        <f aca="false">SUM(H3:H6)</f>
        <v>11</v>
      </c>
      <c r="I7" s="47"/>
      <c r="J7" s="47"/>
      <c r="K7" s="47" t="n">
        <f aca="false">SUM(K3:K6)</f>
        <v>3</v>
      </c>
    </row>
    <row r="8" customFormat="false" ht="15.75" hidden="false" customHeight="false" outlineLevel="0" collapsed="false">
      <c r="H8" s="91"/>
      <c r="I8" s="91"/>
      <c r="J8" s="91"/>
      <c r="K8" s="91"/>
    </row>
    <row r="9" customFormat="false" ht="15.75" hidden="false" customHeight="false" outlineLevel="0" collapsed="false">
      <c r="A9" s="9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6.25"/>
    <col collapsed="false" customWidth="true" hidden="false" outlineLevel="0" max="17" min="2" style="0" width="9.12"/>
  </cols>
  <sheetData>
    <row r="1" customFormat="false" ht="32.25" hidden="false" customHeight="true" outlineLevel="0" collapsed="false">
      <c r="A1" s="212" t="s">
        <v>24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2" s="290" customFormat="true" ht="17.25" hidden="false" customHeight="true" outlineLevel="0" collapsed="false">
      <c r="A2" s="288" t="s">
        <v>242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78" hidden="false" customHeight="true" outlineLevel="0" collapsed="false">
      <c r="A3" s="171" t="s">
        <v>243</v>
      </c>
      <c r="B3" s="94" t="s">
        <v>244</v>
      </c>
      <c r="C3" s="34" t="s">
        <v>245</v>
      </c>
      <c r="D3" s="291" t="s">
        <v>246</v>
      </c>
      <c r="E3" s="34" t="s">
        <v>247</v>
      </c>
      <c r="F3" s="34" t="s">
        <v>248</v>
      </c>
      <c r="G3" s="34" t="s">
        <v>249</v>
      </c>
      <c r="H3" s="34" t="s">
        <v>250</v>
      </c>
      <c r="I3" s="34" t="s">
        <v>251</v>
      </c>
      <c r="J3" s="291" t="s">
        <v>252</v>
      </c>
      <c r="K3" s="291" t="s">
        <v>253</v>
      </c>
      <c r="L3" s="291" t="s">
        <v>254</v>
      </c>
      <c r="M3" s="292" t="s">
        <v>255</v>
      </c>
      <c r="N3" s="293" t="s">
        <v>256</v>
      </c>
      <c r="O3" s="293" t="s">
        <v>257</v>
      </c>
      <c r="P3" s="293" t="s">
        <v>258</v>
      </c>
      <c r="Q3" s="294" t="s">
        <v>59</v>
      </c>
    </row>
    <row r="4" customFormat="false" ht="15.75" hidden="false" customHeight="false" outlineLevel="0" collapsed="false">
      <c r="A4" s="295" t="s">
        <v>259</v>
      </c>
      <c r="B4" s="296" t="n">
        <v>2</v>
      </c>
      <c r="C4" s="297" t="n">
        <v>12</v>
      </c>
      <c r="D4" s="297" t="n">
        <v>11</v>
      </c>
      <c r="E4" s="297" t="n">
        <v>1</v>
      </c>
      <c r="F4" s="297" t="n">
        <v>3</v>
      </c>
      <c r="G4" s="297" t="n">
        <v>0</v>
      </c>
      <c r="H4" s="297" t="n">
        <v>0</v>
      </c>
      <c r="I4" s="297" t="n">
        <v>0</v>
      </c>
      <c r="J4" s="297" t="n">
        <v>1</v>
      </c>
      <c r="K4" s="297" t="n">
        <v>0</v>
      </c>
      <c r="L4" s="297" t="n">
        <v>0</v>
      </c>
      <c r="M4" s="298" t="n">
        <v>0</v>
      </c>
      <c r="N4" s="297" t="n">
        <v>0</v>
      </c>
      <c r="O4" s="297" t="n">
        <v>0</v>
      </c>
      <c r="P4" s="297" t="n">
        <v>1</v>
      </c>
      <c r="Q4" s="299" t="n">
        <f aca="false">SUM(B4:P4)</f>
        <v>31</v>
      </c>
    </row>
    <row r="5" customFormat="false" ht="15.75" hidden="true" customHeight="false" outlineLevel="0" collapsed="false">
      <c r="A5" s="182"/>
      <c r="B5" s="84"/>
      <c r="C5" s="46"/>
      <c r="D5" s="46"/>
      <c r="E5" s="46"/>
      <c r="F5" s="46"/>
      <c r="G5" s="46"/>
      <c r="H5" s="46"/>
      <c r="I5" s="46"/>
      <c r="J5" s="46"/>
      <c r="K5" s="46"/>
      <c r="L5" s="46"/>
      <c r="M5" s="204"/>
      <c r="N5" s="300"/>
      <c r="O5" s="300"/>
      <c r="P5" s="300"/>
      <c r="Q5" s="301" t="n">
        <f aca="false">SUM(B5:M5)</f>
        <v>0</v>
      </c>
    </row>
    <row r="6" customFormat="false" ht="15.75" hidden="true" customHeight="false" outlineLevel="0" collapsed="false">
      <c r="A6" s="182"/>
      <c r="B6" s="84"/>
      <c r="C6" s="46"/>
      <c r="D6" s="46"/>
      <c r="E6" s="46"/>
      <c r="F6" s="46"/>
      <c r="G6" s="46"/>
      <c r="H6" s="46"/>
      <c r="I6" s="46"/>
      <c r="J6" s="46"/>
      <c r="K6" s="46"/>
      <c r="L6" s="46"/>
      <c r="M6" s="204"/>
      <c r="N6" s="300"/>
      <c r="O6" s="300"/>
      <c r="P6" s="300"/>
      <c r="Q6" s="301" t="n">
        <f aca="false">SUM(B6:M6)</f>
        <v>0</v>
      </c>
    </row>
    <row r="7" customFormat="false" ht="15.75" hidden="true" customHeight="false" outlineLevel="0" collapsed="false">
      <c r="A7" s="182"/>
      <c r="B7" s="84"/>
      <c r="C7" s="46"/>
      <c r="D7" s="46"/>
      <c r="E7" s="46"/>
      <c r="F7" s="46"/>
      <c r="G7" s="46"/>
      <c r="H7" s="46"/>
      <c r="I7" s="46"/>
      <c r="J7" s="46"/>
      <c r="K7" s="46"/>
      <c r="L7" s="46"/>
      <c r="M7" s="204"/>
      <c r="N7" s="300"/>
      <c r="O7" s="300"/>
      <c r="P7" s="300"/>
      <c r="Q7" s="301" t="n">
        <f aca="false">SUM(B7:M7)</f>
        <v>0</v>
      </c>
    </row>
    <row r="8" customFormat="false" ht="15.75" hidden="true" customHeight="false" outlineLevel="0" collapsed="false">
      <c r="A8" s="182"/>
      <c r="B8" s="84"/>
      <c r="C8" s="46"/>
      <c r="D8" s="46"/>
      <c r="E8" s="46"/>
      <c r="F8" s="46"/>
      <c r="G8" s="46"/>
      <c r="H8" s="46"/>
      <c r="I8" s="46"/>
      <c r="J8" s="46"/>
      <c r="K8" s="46"/>
      <c r="L8" s="46"/>
      <c r="M8" s="204"/>
      <c r="N8" s="300"/>
      <c r="O8" s="300"/>
      <c r="P8" s="300"/>
      <c r="Q8" s="301" t="n">
        <f aca="false">SUM(B8:M8)</f>
        <v>0</v>
      </c>
    </row>
    <row r="9" customFormat="false" ht="15.75" hidden="true" customHeight="false" outlineLevel="0" collapsed="false">
      <c r="A9" s="182"/>
      <c r="B9" s="84"/>
      <c r="C9" s="46"/>
      <c r="D9" s="46"/>
      <c r="E9" s="46"/>
      <c r="F9" s="46"/>
      <c r="G9" s="46"/>
      <c r="H9" s="46"/>
      <c r="I9" s="46"/>
      <c r="J9" s="46"/>
      <c r="K9" s="46"/>
      <c r="L9" s="46"/>
      <c r="M9" s="204"/>
      <c r="N9" s="300"/>
      <c r="O9" s="300"/>
      <c r="P9" s="300"/>
      <c r="Q9" s="301" t="n">
        <f aca="false">SUM(B9:M9)</f>
        <v>0</v>
      </c>
    </row>
    <row r="10" customFormat="false" ht="16.5" hidden="false" customHeight="false" outlineLevel="0" collapsed="false">
      <c r="A10" s="302" t="s">
        <v>59</v>
      </c>
      <c r="B10" s="303" t="n">
        <f aca="false">SUM(B4:B9)</f>
        <v>2</v>
      </c>
      <c r="C10" s="62" t="n">
        <f aca="false">SUM(C4:C9)</f>
        <v>12</v>
      </c>
      <c r="D10" s="62" t="n">
        <f aca="false">SUM(D4:D9)</f>
        <v>11</v>
      </c>
      <c r="E10" s="62" t="n">
        <f aca="false">SUM(E4:E9)</f>
        <v>1</v>
      </c>
      <c r="F10" s="62" t="n">
        <f aca="false">SUM(F4:F9)</f>
        <v>3</v>
      </c>
      <c r="G10" s="62" t="n">
        <f aca="false">SUM(G4:G9)</f>
        <v>0</v>
      </c>
      <c r="H10" s="62" t="n">
        <f aca="false">SUM(H4:H9)</f>
        <v>0</v>
      </c>
      <c r="I10" s="62" t="n">
        <f aca="false">SUM(I4:I9)</f>
        <v>0</v>
      </c>
      <c r="J10" s="62" t="n">
        <f aca="false">SUM(J4:J9)</f>
        <v>1</v>
      </c>
      <c r="K10" s="62" t="n">
        <f aca="false">SUM(K4:K9)</f>
        <v>0</v>
      </c>
      <c r="L10" s="62" t="n">
        <f aca="false">SUM(L4:L9)</f>
        <v>0</v>
      </c>
      <c r="M10" s="304" t="n">
        <f aca="false">SUM(M4:M9)</f>
        <v>0</v>
      </c>
      <c r="N10" s="62" t="n">
        <f aca="false">SUM(N4:N9)</f>
        <v>0</v>
      </c>
      <c r="O10" s="304" t="n">
        <f aca="false">SUM(O4:O9)</f>
        <v>0</v>
      </c>
      <c r="P10" s="62" t="n">
        <f aca="false">SUM(P4:P9)</f>
        <v>1</v>
      </c>
      <c r="Q10" s="63" t="n">
        <f aca="false">SUM(Q4:Q9)</f>
        <v>31</v>
      </c>
    </row>
    <row r="11" customFormat="false" ht="21" hidden="false" customHeight="true" outlineLevel="0" collapsed="false"/>
    <row r="12" customFormat="false" ht="15.75" hidden="false" customHeight="false" outlineLevel="0" collapsed="false">
      <c r="J12" s="91"/>
      <c r="K12" s="91"/>
      <c r="L12" s="91"/>
      <c r="M12" s="91"/>
      <c r="N12" s="91"/>
      <c r="O12" s="91"/>
      <c r="P12" s="91"/>
      <c r="Q12" s="91"/>
    </row>
    <row r="13" customFormat="false" ht="16.5" hidden="false" customHeight="false" outlineLevel="0" collapsed="false">
      <c r="A13" s="288" t="s">
        <v>260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</row>
    <row r="14" customFormat="false" ht="32.25" hidden="false" customHeight="false" outlineLevel="0" collapsed="false">
      <c r="A14" s="171" t="s">
        <v>243</v>
      </c>
      <c r="B14" s="94" t="s">
        <v>244</v>
      </c>
      <c r="C14" s="34" t="s">
        <v>245</v>
      </c>
      <c r="D14" s="291" t="s">
        <v>246</v>
      </c>
      <c r="E14" s="34" t="s">
        <v>247</v>
      </c>
      <c r="F14" s="34" t="s">
        <v>248</v>
      </c>
      <c r="G14" s="34" t="s">
        <v>249</v>
      </c>
      <c r="H14" s="34" t="s">
        <v>250</v>
      </c>
      <c r="I14" s="34" t="s">
        <v>251</v>
      </c>
      <c r="J14" s="291" t="s">
        <v>252</v>
      </c>
      <c r="K14" s="291" t="s">
        <v>253</v>
      </c>
      <c r="L14" s="291" t="s">
        <v>254</v>
      </c>
      <c r="M14" s="292" t="s">
        <v>255</v>
      </c>
      <c r="N14" s="293" t="s">
        <v>256</v>
      </c>
      <c r="O14" s="293" t="s">
        <v>257</v>
      </c>
      <c r="P14" s="293" t="s">
        <v>258</v>
      </c>
      <c r="Q14" s="294" t="s">
        <v>59</v>
      </c>
    </row>
    <row r="15" customFormat="false" ht="15.75" hidden="false" customHeight="false" outlineLevel="0" collapsed="false">
      <c r="A15" s="295" t="s">
        <v>259</v>
      </c>
      <c r="B15" s="296" t="n">
        <v>2</v>
      </c>
      <c r="C15" s="297" t="n">
        <v>3</v>
      </c>
      <c r="D15" s="297" t="n">
        <v>9</v>
      </c>
      <c r="E15" s="297" t="n">
        <v>2</v>
      </c>
      <c r="F15" s="297" t="n">
        <v>6</v>
      </c>
      <c r="G15" s="297" t="n">
        <v>0</v>
      </c>
      <c r="H15" s="297" t="n">
        <v>0</v>
      </c>
      <c r="I15" s="297" t="n">
        <v>0</v>
      </c>
      <c r="J15" s="297" t="n">
        <v>1</v>
      </c>
      <c r="K15" s="297" t="n">
        <v>0</v>
      </c>
      <c r="L15" s="297" t="n">
        <v>1</v>
      </c>
      <c r="M15" s="298" t="n">
        <v>0</v>
      </c>
      <c r="N15" s="297" t="n">
        <v>0</v>
      </c>
      <c r="O15" s="297" t="n">
        <v>0</v>
      </c>
      <c r="P15" s="297" t="n">
        <v>0</v>
      </c>
      <c r="Q15" s="299" t="n">
        <f aca="false">SUM(A15:P20)</f>
        <v>24</v>
      </c>
    </row>
    <row r="16" customFormat="false" ht="15.75" hidden="true" customHeight="false" outlineLevel="0" collapsed="false">
      <c r="A16" s="182"/>
      <c r="B16" s="8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204"/>
      <c r="N16" s="300"/>
      <c r="O16" s="300"/>
      <c r="P16" s="300"/>
      <c r="Q16" s="301" t="n">
        <f aca="false">SUM(B16:M16)</f>
        <v>0</v>
      </c>
    </row>
    <row r="17" customFormat="false" ht="15.75" hidden="true" customHeight="false" outlineLevel="0" collapsed="false">
      <c r="A17" s="182"/>
      <c r="B17" s="84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204"/>
      <c r="N17" s="300"/>
      <c r="O17" s="300"/>
      <c r="P17" s="300"/>
      <c r="Q17" s="301" t="n">
        <f aca="false">SUM(B17:M17)</f>
        <v>0</v>
      </c>
    </row>
    <row r="18" customFormat="false" ht="15.75" hidden="true" customHeight="false" outlineLevel="0" collapsed="false">
      <c r="A18" s="182"/>
      <c r="B18" s="84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204"/>
      <c r="N18" s="300"/>
      <c r="O18" s="300"/>
      <c r="P18" s="300"/>
      <c r="Q18" s="301" t="n">
        <f aca="false">SUM(B18:M18)</f>
        <v>0</v>
      </c>
    </row>
    <row r="19" customFormat="false" ht="15.75" hidden="true" customHeight="false" outlineLevel="0" collapsed="false">
      <c r="A19" s="182"/>
      <c r="B19" s="84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204"/>
      <c r="N19" s="300"/>
      <c r="O19" s="300"/>
      <c r="P19" s="300"/>
      <c r="Q19" s="301" t="n">
        <f aca="false">SUM(B19:M19)</f>
        <v>0</v>
      </c>
    </row>
    <row r="20" customFormat="false" ht="15.75" hidden="true" customHeight="false" outlineLevel="0" collapsed="false">
      <c r="A20" s="182"/>
      <c r="B20" s="84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204"/>
      <c r="N20" s="300"/>
      <c r="O20" s="300"/>
      <c r="P20" s="300"/>
      <c r="Q20" s="301" t="n">
        <f aca="false">SUM(B20:M20)</f>
        <v>0</v>
      </c>
    </row>
    <row r="21" customFormat="false" ht="16.5" hidden="false" customHeight="false" outlineLevel="0" collapsed="false">
      <c r="A21" s="302" t="s">
        <v>59</v>
      </c>
      <c r="B21" s="303" t="n">
        <f aca="false">SUM(B15:B20)</f>
        <v>2</v>
      </c>
      <c r="C21" s="62" t="n">
        <f aca="false">SUM(C15:C20)</f>
        <v>3</v>
      </c>
      <c r="D21" s="62" t="n">
        <f aca="false">SUM(D15:D20)</f>
        <v>9</v>
      </c>
      <c r="E21" s="62" t="n">
        <f aca="false">SUM(E15:E20)</f>
        <v>2</v>
      </c>
      <c r="F21" s="62" t="n">
        <f aca="false">SUM(F15:F20)</f>
        <v>6</v>
      </c>
      <c r="G21" s="62" t="n">
        <f aca="false">SUM(G15:G20)</f>
        <v>0</v>
      </c>
      <c r="H21" s="62" t="n">
        <f aca="false">SUM(H15:H20)</f>
        <v>0</v>
      </c>
      <c r="I21" s="62" t="n">
        <f aca="false">SUM(I15:I20)</f>
        <v>0</v>
      </c>
      <c r="J21" s="62" t="n">
        <f aca="false">SUM(J15:J20)</f>
        <v>1</v>
      </c>
      <c r="K21" s="62" t="n">
        <f aca="false">SUM(K15:K20)</f>
        <v>0</v>
      </c>
      <c r="L21" s="62" t="n">
        <f aca="false">SUM(L15:L20)</f>
        <v>1</v>
      </c>
      <c r="M21" s="304" t="n">
        <f aca="false">SUM(M15:M20)</f>
        <v>0</v>
      </c>
      <c r="N21" s="62" t="n">
        <f aca="false">SUM(N15:N20)</f>
        <v>0</v>
      </c>
      <c r="O21" s="304" t="n">
        <f aca="false">SUM(O15:O20)</f>
        <v>0</v>
      </c>
      <c r="P21" s="62" t="n">
        <f aca="false">SUM(P15:P20)</f>
        <v>0</v>
      </c>
      <c r="Q21" s="63" t="n">
        <f aca="false">SUM(Q15:Q20)</f>
        <v>24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5" min="2" style="0" width="13.37"/>
  </cols>
  <sheetData>
    <row r="1" customFormat="false" ht="38.25" hidden="false" customHeight="true" outlineLevel="0" collapsed="false">
      <c r="A1" s="305" t="s">
        <v>261</v>
      </c>
      <c r="B1" s="305"/>
      <c r="C1" s="305"/>
      <c r="D1" s="305"/>
      <c r="E1" s="306"/>
      <c r="F1" s="306"/>
      <c r="G1" s="306"/>
      <c r="H1" s="306"/>
    </row>
    <row r="2" s="290" customFormat="true" ht="19.5" hidden="false" customHeight="false" outlineLevel="0" collapsed="false">
      <c r="A2" s="288" t="s">
        <v>242</v>
      </c>
      <c r="B2" s="307"/>
      <c r="C2" s="307"/>
      <c r="D2" s="307"/>
      <c r="E2" s="307"/>
      <c r="F2" s="307"/>
      <c r="G2" s="307"/>
      <c r="H2" s="307"/>
    </row>
    <row r="3" customFormat="false" ht="16.5" hidden="false" customHeight="false" outlineLevel="0" collapsed="false">
      <c r="A3" s="308" t="s">
        <v>262</v>
      </c>
      <c r="B3" s="118" t="s">
        <v>263</v>
      </c>
      <c r="C3" s="118" t="s">
        <v>264</v>
      </c>
      <c r="D3" s="309" t="s">
        <v>265</v>
      </c>
      <c r="E3" s="310" t="s">
        <v>266</v>
      </c>
      <c r="F3" s="125"/>
      <c r="G3" s="124"/>
      <c r="H3" s="124"/>
    </row>
    <row r="4" customFormat="false" ht="15.75" hidden="false" customHeight="false" outlineLevel="0" collapsed="false">
      <c r="A4" s="41"/>
      <c r="B4" s="41"/>
      <c r="C4" s="41"/>
      <c r="D4" s="41"/>
      <c r="E4" s="311"/>
    </row>
    <row r="5" customFormat="false" ht="15.75" hidden="false" customHeight="false" outlineLevel="0" collapsed="false">
      <c r="A5" s="46"/>
      <c r="B5" s="46"/>
      <c r="C5" s="46"/>
      <c r="D5" s="46"/>
      <c r="E5" s="300"/>
      <c r="J5" s="312"/>
    </row>
    <row r="6" customFormat="false" ht="15.75" hidden="false" customHeight="false" outlineLevel="0" collapsed="false">
      <c r="A6" s="46"/>
      <c r="B6" s="46"/>
      <c r="C6" s="46"/>
      <c r="D6" s="46"/>
      <c r="E6" s="300"/>
      <c r="J6" s="312"/>
    </row>
    <row r="7" customFormat="false" ht="15.75" hidden="false" customHeight="false" outlineLevel="0" collapsed="false">
      <c r="A7" s="46"/>
      <c r="B7" s="46"/>
      <c r="C7" s="46"/>
      <c r="D7" s="46"/>
      <c r="E7" s="300"/>
      <c r="J7" s="312"/>
    </row>
    <row r="8" customFormat="false" ht="15.75" hidden="false" customHeight="false" outlineLevel="0" collapsed="false">
      <c r="A8" s="46"/>
      <c r="B8" s="46"/>
      <c r="C8" s="46"/>
      <c r="D8" s="46"/>
      <c r="E8" s="300"/>
      <c r="J8" s="312"/>
    </row>
    <row r="9" customFormat="false" ht="15.75" hidden="false" customHeight="false" outlineLevel="0" collapsed="false">
      <c r="A9" s="46"/>
      <c r="B9" s="46"/>
      <c r="C9" s="46"/>
      <c r="D9" s="46"/>
      <c r="E9" s="300"/>
      <c r="J9" s="312"/>
    </row>
    <row r="10" customFormat="false" ht="15.75" hidden="false" customHeight="false" outlineLevel="0" collapsed="false">
      <c r="A10" s="47" t="s">
        <v>59</v>
      </c>
      <c r="B10" s="47" t="n">
        <f aca="false">SUM(B4:B9)</f>
        <v>0</v>
      </c>
      <c r="C10" s="47" t="n">
        <f aca="false">SUM(C4:C9)</f>
        <v>0</v>
      </c>
      <c r="D10" s="47" t="n">
        <f aca="false">SUM(D4:D9)</f>
        <v>0</v>
      </c>
      <c r="E10" s="313" t="n">
        <f aca="false">SUM(E4:E9)</f>
        <v>0</v>
      </c>
      <c r="J10" s="312"/>
    </row>
    <row r="11" customFormat="false" ht="15.75" hidden="false" customHeight="false" outlineLevel="0" collapsed="false">
      <c r="J11" s="312"/>
    </row>
    <row r="12" customFormat="false" ht="15.75" hidden="false" customHeight="false" outlineLevel="0" collapsed="false">
      <c r="J12" s="312"/>
    </row>
    <row r="13" customFormat="false" ht="19.5" hidden="false" customHeight="false" outlineLevel="0" collapsed="false">
      <c r="A13" s="288" t="s">
        <v>260</v>
      </c>
      <c r="B13" s="307"/>
      <c r="C13" s="307"/>
      <c r="D13" s="307"/>
      <c r="E13" s="307"/>
      <c r="J13" s="312"/>
    </row>
    <row r="14" customFormat="false" ht="16.5" hidden="false" customHeight="false" outlineLevel="0" collapsed="false">
      <c r="A14" s="308" t="s">
        <v>262</v>
      </c>
      <c r="B14" s="118" t="s">
        <v>263</v>
      </c>
      <c r="C14" s="118" t="s">
        <v>264</v>
      </c>
      <c r="D14" s="309" t="s">
        <v>265</v>
      </c>
      <c r="E14" s="310" t="s">
        <v>266</v>
      </c>
      <c r="J14" s="312"/>
    </row>
    <row r="15" customFormat="false" ht="15.75" hidden="false" customHeight="false" outlineLevel="0" collapsed="false">
      <c r="A15" s="41"/>
      <c r="B15" s="41"/>
      <c r="C15" s="41"/>
      <c r="D15" s="41"/>
      <c r="E15" s="311"/>
      <c r="J15" s="312"/>
    </row>
    <row r="16" customFormat="false" ht="15.75" hidden="false" customHeight="false" outlineLevel="0" collapsed="false">
      <c r="A16" s="46"/>
      <c r="B16" s="46"/>
      <c r="C16" s="46"/>
      <c r="D16" s="46"/>
      <c r="E16" s="300"/>
      <c r="J16" s="312"/>
    </row>
    <row r="17" customFormat="false" ht="15.75" hidden="false" customHeight="false" outlineLevel="0" collapsed="false">
      <c r="A17" s="46"/>
      <c r="B17" s="46"/>
      <c r="C17" s="46"/>
      <c r="D17" s="46"/>
      <c r="E17" s="300"/>
      <c r="J17" s="312"/>
    </row>
    <row r="18" customFormat="false" ht="15.75" hidden="false" customHeight="false" outlineLevel="0" collapsed="false">
      <c r="A18" s="46"/>
      <c r="B18" s="46"/>
      <c r="C18" s="46"/>
      <c r="D18" s="46"/>
      <c r="E18" s="300"/>
      <c r="J18" s="312"/>
    </row>
    <row r="19" customFormat="false" ht="15.75" hidden="false" customHeight="false" outlineLevel="0" collapsed="false">
      <c r="A19" s="46"/>
      <c r="B19" s="46"/>
      <c r="C19" s="46"/>
      <c r="D19" s="46"/>
      <c r="E19" s="300"/>
      <c r="J19" s="312"/>
    </row>
    <row r="20" customFormat="false" ht="15.75" hidden="false" customHeight="false" outlineLevel="0" collapsed="false">
      <c r="A20" s="46"/>
      <c r="B20" s="46"/>
      <c r="C20" s="46"/>
      <c r="D20" s="46"/>
      <c r="E20" s="300"/>
      <c r="J20" s="312"/>
    </row>
    <row r="21" customFormat="false" ht="15.75" hidden="false" customHeight="false" outlineLevel="0" collapsed="false">
      <c r="A21" s="47" t="s">
        <v>59</v>
      </c>
      <c r="B21" s="47" t="n">
        <f aca="false">SUM(B15:B20)</f>
        <v>0</v>
      </c>
      <c r="C21" s="47" t="n">
        <f aca="false">SUM(C15:C20)</f>
        <v>0</v>
      </c>
      <c r="D21" s="47" t="n">
        <f aca="false">SUM(D15:D20)</f>
        <v>0</v>
      </c>
      <c r="E21" s="313" t="n">
        <f aca="false">SUM(E15:E20)</f>
        <v>0</v>
      </c>
      <c r="J21" s="312"/>
    </row>
    <row r="22" customFormat="false" ht="15.75" hidden="false" customHeight="false" outlineLevel="0" collapsed="false">
      <c r="J22" s="312"/>
    </row>
    <row r="23" customFormat="false" ht="15.75" hidden="false" customHeight="false" outlineLevel="0" collapsed="false">
      <c r="J23" s="312"/>
    </row>
    <row r="24" customFormat="false" ht="15.75" hidden="false" customHeight="false" outlineLevel="0" collapsed="false">
      <c r="J24" s="312"/>
    </row>
    <row r="25" customFormat="false" ht="15.75" hidden="false" customHeight="false" outlineLevel="0" collapsed="false">
      <c r="J25" s="312"/>
    </row>
    <row r="26" customFormat="false" ht="15.75" hidden="false" customHeight="false" outlineLevel="0" collapsed="false">
      <c r="J26" s="312"/>
    </row>
    <row r="27" customFormat="false" ht="15.75" hidden="false" customHeight="false" outlineLevel="0" collapsed="false">
      <c r="J27" s="3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26.63"/>
    <col collapsed="false" customWidth="true" hidden="false" outlineLevel="0" max="5" min="3" style="4" width="8"/>
    <col collapsed="false" customWidth="true" hidden="false" outlineLevel="0" max="6" min="6" style="4" width="11.5"/>
    <col collapsed="false" customWidth="true" hidden="false" outlineLevel="0" max="8" min="7" style="4" width="8"/>
    <col collapsed="false" customWidth="true" hidden="false" outlineLevel="0" max="9" min="9" style="4" width="7.75"/>
    <col collapsed="false" customWidth="true" hidden="false" outlineLevel="0" max="11" min="11" style="0" width="9.75"/>
    <col collapsed="false" customWidth="true" hidden="false" outlineLevel="0" max="257" min="257" style="0" width="12.12"/>
    <col collapsed="false" customWidth="true" hidden="false" outlineLevel="0" max="264" min="258" style="0" width="8"/>
    <col collapsed="false" customWidth="true" hidden="false" outlineLevel="0" max="265" min="265" style="0" width="7.75"/>
    <col collapsed="false" customWidth="true" hidden="false" outlineLevel="0" max="267" min="267" style="0" width="9.75"/>
    <col collapsed="false" customWidth="true" hidden="false" outlineLevel="0" max="513" min="513" style="0" width="12.12"/>
    <col collapsed="false" customWidth="true" hidden="false" outlineLevel="0" max="520" min="514" style="0" width="8"/>
    <col collapsed="false" customWidth="true" hidden="false" outlineLevel="0" max="521" min="521" style="0" width="7.75"/>
    <col collapsed="false" customWidth="true" hidden="false" outlineLevel="0" max="523" min="523" style="0" width="9.75"/>
    <col collapsed="false" customWidth="true" hidden="false" outlineLevel="0" max="769" min="769" style="0" width="12.12"/>
    <col collapsed="false" customWidth="true" hidden="false" outlineLevel="0" max="776" min="770" style="0" width="8"/>
    <col collapsed="false" customWidth="true" hidden="false" outlineLevel="0" max="777" min="777" style="0" width="7.75"/>
    <col collapsed="false" customWidth="true" hidden="false" outlineLevel="0" max="779" min="779" style="0" width="9.75"/>
    <col collapsed="false" customWidth="true" hidden="false" outlineLevel="0" max="1025" min="1025" style="0" width="12.12"/>
    <col collapsed="false" customWidth="true" hidden="false" outlineLevel="0" max="1032" min="1026" style="0" width="8"/>
    <col collapsed="false" customWidth="true" hidden="false" outlineLevel="0" max="1033" min="1033" style="0" width="7.75"/>
    <col collapsed="false" customWidth="true" hidden="false" outlineLevel="0" max="1035" min="1035" style="0" width="9.75"/>
    <col collapsed="false" customWidth="true" hidden="false" outlineLevel="0" max="1281" min="1281" style="0" width="12.12"/>
    <col collapsed="false" customWidth="true" hidden="false" outlineLevel="0" max="1288" min="1282" style="0" width="8"/>
    <col collapsed="false" customWidth="true" hidden="false" outlineLevel="0" max="1289" min="1289" style="0" width="7.75"/>
    <col collapsed="false" customWidth="true" hidden="false" outlineLevel="0" max="1291" min="1291" style="0" width="9.75"/>
    <col collapsed="false" customWidth="true" hidden="false" outlineLevel="0" max="1537" min="1537" style="0" width="12.12"/>
    <col collapsed="false" customWidth="true" hidden="false" outlineLevel="0" max="1544" min="1538" style="0" width="8"/>
    <col collapsed="false" customWidth="true" hidden="false" outlineLevel="0" max="1545" min="1545" style="0" width="7.75"/>
    <col collapsed="false" customWidth="true" hidden="false" outlineLevel="0" max="1547" min="1547" style="0" width="9.75"/>
    <col collapsed="false" customWidth="true" hidden="false" outlineLevel="0" max="1793" min="1793" style="0" width="12.12"/>
    <col collapsed="false" customWidth="true" hidden="false" outlineLevel="0" max="1800" min="1794" style="0" width="8"/>
    <col collapsed="false" customWidth="true" hidden="false" outlineLevel="0" max="1801" min="1801" style="0" width="7.75"/>
    <col collapsed="false" customWidth="true" hidden="false" outlineLevel="0" max="1803" min="1803" style="0" width="9.75"/>
    <col collapsed="false" customWidth="true" hidden="false" outlineLevel="0" max="2049" min="2049" style="0" width="12.12"/>
    <col collapsed="false" customWidth="true" hidden="false" outlineLevel="0" max="2056" min="2050" style="0" width="8"/>
    <col collapsed="false" customWidth="true" hidden="false" outlineLevel="0" max="2057" min="2057" style="0" width="7.75"/>
    <col collapsed="false" customWidth="true" hidden="false" outlineLevel="0" max="2059" min="2059" style="0" width="9.75"/>
    <col collapsed="false" customWidth="true" hidden="false" outlineLevel="0" max="2305" min="2305" style="0" width="12.12"/>
    <col collapsed="false" customWidth="true" hidden="false" outlineLevel="0" max="2312" min="2306" style="0" width="8"/>
    <col collapsed="false" customWidth="true" hidden="false" outlineLevel="0" max="2313" min="2313" style="0" width="7.75"/>
    <col collapsed="false" customWidth="true" hidden="false" outlineLevel="0" max="2315" min="2315" style="0" width="9.75"/>
    <col collapsed="false" customWidth="true" hidden="false" outlineLevel="0" max="2561" min="2561" style="0" width="12.12"/>
    <col collapsed="false" customWidth="true" hidden="false" outlineLevel="0" max="2568" min="2562" style="0" width="8"/>
    <col collapsed="false" customWidth="true" hidden="false" outlineLevel="0" max="2569" min="2569" style="0" width="7.75"/>
    <col collapsed="false" customWidth="true" hidden="false" outlineLevel="0" max="2571" min="2571" style="0" width="9.75"/>
    <col collapsed="false" customWidth="true" hidden="false" outlineLevel="0" max="2817" min="2817" style="0" width="12.12"/>
    <col collapsed="false" customWidth="true" hidden="false" outlineLevel="0" max="2824" min="2818" style="0" width="8"/>
    <col collapsed="false" customWidth="true" hidden="false" outlineLevel="0" max="2825" min="2825" style="0" width="7.75"/>
    <col collapsed="false" customWidth="true" hidden="false" outlineLevel="0" max="2827" min="2827" style="0" width="9.75"/>
    <col collapsed="false" customWidth="true" hidden="false" outlineLevel="0" max="3073" min="3073" style="0" width="12.12"/>
    <col collapsed="false" customWidth="true" hidden="false" outlineLevel="0" max="3080" min="3074" style="0" width="8"/>
    <col collapsed="false" customWidth="true" hidden="false" outlineLevel="0" max="3081" min="3081" style="0" width="7.75"/>
    <col collapsed="false" customWidth="true" hidden="false" outlineLevel="0" max="3083" min="3083" style="0" width="9.75"/>
    <col collapsed="false" customWidth="true" hidden="false" outlineLevel="0" max="3329" min="3329" style="0" width="12.12"/>
    <col collapsed="false" customWidth="true" hidden="false" outlineLevel="0" max="3336" min="3330" style="0" width="8"/>
    <col collapsed="false" customWidth="true" hidden="false" outlineLevel="0" max="3337" min="3337" style="0" width="7.75"/>
    <col collapsed="false" customWidth="true" hidden="false" outlineLevel="0" max="3339" min="3339" style="0" width="9.75"/>
    <col collapsed="false" customWidth="true" hidden="false" outlineLevel="0" max="3585" min="3585" style="0" width="12.12"/>
    <col collapsed="false" customWidth="true" hidden="false" outlineLevel="0" max="3592" min="3586" style="0" width="8"/>
    <col collapsed="false" customWidth="true" hidden="false" outlineLevel="0" max="3593" min="3593" style="0" width="7.75"/>
    <col collapsed="false" customWidth="true" hidden="false" outlineLevel="0" max="3595" min="3595" style="0" width="9.75"/>
    <col collapsed="false" customWidth="true" hidden="false" outlineLevel="0" max="3841" min="3841" style="0" width="12.12"/>
    <col collapsed="false" customWidth="true" hidden="false" outlineLevel="0" max="3848" min="3842" style="0" width="8"/>
    <col collapsed="false" customWidth="true" hidden="false" outlineLevel="0" max="3849" min="3849" style="0" width="7.75"/>
    <col collapsed="false" customWidth="true" hidden="false" outlineLevel="0" max="3851" min="3851" style="0" width="9.75"/>
    <col collapsed="false" customWidth="true" hidden="false" outlineLevel="0" max="4097" min="4097" style="0" width="12.12"/>
    <col collapsed="false" customWidth="true" hidden="false" outlineLevel="0" max="4104" min="4098" style="0" width="8"/>
    <col collapsed="false" customWidth="true" hidden="false" outlineLevel="0" max="4105" min="4105" style="0" width="7.75"/>
    <col collapsed="false" customWidth="true" hidden="false" outlineLevel="0" max="4107" min="4107" style="0" width="9.75"/>
    <col collapsed="false" customWidth="true" hidden="false" outlineLevel="0" max="4353" min="4353" style="0" width="12.12"/>
    <col collapsed="false" customWidth="true" hidden="false" outlineLevel="0" max="4360" min="4354" style="0" width="8"/>
    <col collapsed="false" customWidth="true" hidden="false" outlineLevel="0" max="4361" min="4361" style="0" width="7.75"/>
    <col collapsed="false" customWidth="true" hidden="false" outlineLevel="0" max="4363" min="4363" style="0" width="9.75"/>
    <col collapsed="false" customWidth="true" hidden="false" outlineLevel="0" max="4609" min="4609" style="0" width="12.12"/>
    <col collapsed="false" customWidth="true" hidden="false" outlineLevel="0" max="4616" min="4610" style="0" width="8"/>
    <col collapsed="false" customWidth="true" hidden="false" outlineLevel="0" max="4617" min="4617" style="0" width="7.75"/>
    <col collapsed="false" customWidth="true" hidden="false" outlineLevel="0" max="4619" min="4619" style="0" width="9.75"/>
    <col collapsed="false" customWidth="true" hidden="false" outlineLevel="0" max="4865" min="4865" style="0" width="12.12"/>
    <col collapsed="false" customWidth="true" hidden="false" outlineLevel="0" max="4872" min="4866" style="0" width="8"/>
    <col collapsed="false" customWidth="true" hidden="false" outlineLevel="0" max="4873" min="4873" style="0" width="7.75"/>
    <col collapsed="false" customWidth="true" hidden="false" outlineLevel="0" max="4875" min="4875" style="0" width="9.75"/>
    <col collapsed="false" customWidth="true" hidden="false" outlineLevel="0" max="5121" min="5121" style="0" width="12.12"/>
    <col collapsed="false" customWidth="true" hidden="false" outlineLevel="0" max="5128" min="5122" style="0" width="8"/>
    <col collapsed="false" customWidth="true" hidden="false" outlineLevel="0" max="5129" min="5129" style="0" width="7.75"/>
    <col collapsed="false" customWidth="true" hidden="false" outlineLevel="0" max="5131" min="5131" style="0" width="9.75"/>
    <col collapsed="false" customWidth="true" hidden="false" outlineLevel="0" max="5377" min="5377" style="0" width="12.12"/>
    <col collapsed="false" customWidth="true" hidden="false" outlineLevel="0" max="5384" min="5378" style="0" width="8"/>
    <col collapsed="false" customWidth="true" hidden="false" outlineLevel="0" max="5385" min="5385" style="0" width="7.75"/>
    <col collapsed="false" customWidth="true" hidden="false" outlineLevel="0" max="5387" min="5387" style="0" width="9.75"/>
    <col collapsed="false" customWidth="true" hidden="false" outlineLevel="0" max="5633" min="5633" style="0" width="12.12"/>
    <col collapsed="false" customWidth="true" hidden="false" outlineLevel="0" max="5640" min="5634" style="0" width="8"/>
    <col collapsed="false" customWidth="true" hidden="false" outlineLevel="0" max="5641" min="5641" style="0" width="7.75"/>
    <col collapsed="false" customWidth="true" hidden="false" outlineLevel="0" max="5643" min="5643" style="0" width="9.75"/>
    <col collapsed="false" customWidth="true" hidden="false" outlineLevel="0" max="5889" min="5889" style="0" width="12.12"/>
    <col collapsed="false" customWidth="true" hidden="false" outlineLevel="0" max="5896" min="5890" style="0" width="8"/>
    <col collapsed="false" customWidth="true" hidden="false" outlineLevel="0" max="5897" min="5897" style="0" width="7.75"/>
    <col collapsed="false" customWidth="true" hidden="false" outlineLevel="0" max="5899" min="5899" style="0" width="9.75"/>
    <col collapsed="false" customWidth="true" hidden="false" outlineLevel="0" max="6145" min="6145" style="0" width="12.12"/>
    <col collapsed="false" customWidth="true" hidden="false" outlineLevel="0" max="6152" min="6146" style="0" width="8"/>
    <col collapsed="false" customWidth="true" hidden="false" outlineLevel="0" max="6153" min="6153" style="0" width="7.75"/>
    <col collapsed="false" customWidth="true" hidden="false" outlineLevel="0" max="6155" min="6155" style="0" width="9.75"/>
    <col collapsed="false" customWidth="true" hidden="false" outlineLevel="0" max="6401" min="6401" style="0" width="12.12"/>
    <col collapsed="false" customWidth="true" hidden="false" outlineLevel="0" max="6408" min="6402" style="0" width="8"/>
    <col collapsed="false" customWidth="true" hidden="false" outlineLevel="0" max="6409" min="6409" style="0" width="7.75"/>
    <col collapsed="false" customWidth="true" hidden="false" outlineLevel="0" max="6411" min="6411" style="0" width="9.75"/>
    <col collapsed="false" customWidth="true" hidden="false" outlineLevel="0" max="6657" min="6657" style="0" width="12.12"/>
    <col collapsed="false" customWidth="true" hidden="false" outlineLevel="0" max="6664" min="6658" style="0" width="8"/>
    <col collapsed="false" customWidth="true" hidden="false" outlineLevel="0" max="6665" min="6665" style="0" width="7.75"/>
    <col collapsed="false" customWidth="true" hidden="false" outlineLevel="0" max="6667" min="6667" style="0" width="9.75"/>
    <col collapsed="false" customWidth="true" hidden="false" outlineLevel="0" max="6913" min="6913" style="0" width="12.12"/>
    <col collapsed="false" customWidth="true" hidden="false" outlineLevel="0" max="6920" min="6914" style="0" width="8"/>
    <col collapsed="false" customWidth="true" hidden="false" outlineLevel="0" max="6921" min="6921" style="0" width="7.75"/>
    <col collapsed="false" customWidth="true" hidden="false" outlineLevel="0" max="6923" min="6923" style="0" width="9.75"/>
    <col collapsed="false" customWidth="true" hidden="false" outlineLevel="0" max="7169" min="7169" style="0" width="12.12"/>
    <col collapsed="false" customWidth="true" hidden="false" outlineLevel="0" max="7176" min="7170" style="0" width="8"/>
    <col collapsed="false" customWidth="true" hidden="false" outlineLevel="0" max="7177" min="7177" style="0" width="7.75"/>
    <col collapsed="false" customWidth="true" hidden="false" outlineLevel="0" max="7179" min="7179" style="0" width="9.75"/>
    <col collapsed="false" customWidth="true" hidden="false" outlineLevel="0" max="7425" min="7425" style="0" width="12.12"/>
    <col collapsed="false" customWidth="true" hidden="false" outlineLevel="0" max="7432" min="7426" style="0" width="8"/>
    <col collapsed="false" customWidth="true" hidden="false" outlineLevel="0" max="7433" min="7433" style="0" width="7.75"/>
    <col collapsed="false" customWidth="true" hidden="false" outlineLevel="0" max="7435" min="7435" style="0" width="9.75"/>
    <col collapsed="false" customWidth="true" hidden="false" outlineLevel="0" max="7681" min="7681" style="0" width="12.12"/>
    <col collapsed="false" customWidth="true" hidden="false" outlineLevel="0" max="7688" min="7682" style="0" width="8"/>
    <col collapsed="false" customWidth="true" hidden="false" outlineLevel="0" max="7689" min="7689" style="0" width="7.75"/>
    <col collapsed="false" customWidth="true" hidden="false" outlineLevel="0" max="7691" min="7691" style="0" width="9.75"/>
    <col collapsed="false" customWidth="true" hidden="false" outlineLevel="0" max="7937" min="7937" style="0" width="12.12"/>
    <col collapsed="false" customWidth="true" hidden="false" outlineLevel="0" max="7944" min="7938" style="0" width="8"/>
    <col collapsed="false" customWidth="true" hidden="false" outlineLevel="0" max="7945" min="7945" style="0" width="7.75"/>
    <col collapsed="false" customWidth="true" hidden="false" outlineLevel="0" max="7947" min="7947" style="0" width="9.75"/>
    <col collapsed="false" customWidth="true" hidden="false" outlineLevel="0" max="8193" min="8193" style="0" width="12.12"/>
    <col collapsed="false" customWidth="true" hidden="false" outlineLevel="0" max="8200" min="8194" style="0" width="8"/>
    <col collapsed="false" customWidth="true" hidden="false" outlineLevel="0" max="8201" min="8201" style="0" width="7.75"/>
    <col collapsed="false" customWidth="true" hidden="false" outlineLevel="0" max="8203" min="8203" style="0" width="9.75"/>
    <col collapsed="false" customWidth="true" hidden="false" outlineLevel="0" max="8449" min="8449" style="0" width="12.12"/>
    <col collapsed="false" customWidth="true" hidden="false" outlineLevel="0" max="8456" min="8450" style="0" width="8"/>
    <col collapsed="false" customWidth="true" hidden="false" outlineLevel="0" max="8457" min="8457" style="0" width="7.75"/>
    <col collapsed="false" customWidth="true" hidden="false" outlineLevel="0" max="8459" min="8459" style="0" width="9.75"/>
    <col collapsed="false" customWidth="true" hidden="false" outlineLevel="0" max="8705" min="8705" style="0" width="12.12"/>
    <col collapsed="false" customWidth="true" hidden="false" outlineLevel="0" max="8712" min="8706" style="0" width="8"/>
    <col collapsed="false" customWidth="true" hidden="false" outlineLevel="0" max="8713" min="8713" style="0" width="7.75"/>
    <col collapsed="false" customWidth="true" hidden="false" outlineLevel="0" max="8715" min="8715" style="0" width="9.75"/>
    <col collapsed="false" customWidth="true" hidden="false" outlineLevel="0" max="8961" min="8961" style="0" width="12.12"/>
    <col collapsed="false" customWidth="true" hidden="false" outlineLevel="0" max="8968" min="8962" style="0" width="8"/>
    <col collapsed="false" customWidth="true" hidden="false" outlineLevel="0" max="8969" min="8969" style="0" width="7.75"/>
    <col collapsed="false" customWidth="true" hidden="false" outlineLevel="0" max="8971" min="8971" style="0" width="9.75"/>
    <col collapsed="false" customWidth="true" hidden="false" outlineLevel="0" max="9217" min="9217" style="0" width="12.12"/>
    <col collapsed="false" customWidth="true" hidden="false" outlineLevel="0" max="9224" min="9218" style="0" width="8"/>
    <col collapsed="false" customWidth="true" hidden="false" outlineLevel="0" max="9225" min="9225" style="0" width="7.75"/>
    <col collapsed="false" customWidth="true" hidden="false" outlineLevel="0" max="9227" min="9227" style="0" width="9.75"/>
    <col collapsed="false" customWidth="true" hidden="false" outlineLevel="0" max="9473" min="9473" style="0" width="12.12"/>
    <col collapsed="false" customWidth="true" hidden="false" outlineLevel="0" max="9480" min="9474" style="0" width="8"/>
    <col collapsed="false" customWidth="true" hidden="false" outlineLevel="0" max="9481" min="9481" style="0" width="7.75"/>
    <col collapsed="false" customWidth="true" hidden="false" outlineLevel="0" max="9483" min="9483" style="0" width="9.75"/>
    <col collapsed="false" customWidth="true" hidden="false" outlineLevel="0" max="9729" min="9729" style="0" width="12.12"/>
    <col collapsed="false" customWidth="true" hidden="false" outlineLevel="0" max="9736" min="9730" style="0" width="8"/>
    <col collapsed="false" customWidth="true" hidden="false" outlineLevel="0" max="9737" min="9737" style="0" width="7.75"/>
    <col collapsed="false" customWidth="true" hidden="false" outlineLevel="0" max="9739" min="9739" style="0" width="9.75"/>
    <col collapsed="false" customWidth="true" hidden="false" outlineLevel="0" max="9985" min="9985" style="0" width="12.12"/>
    <col collapsed="false" customWidth="true" hidden="false" outlineLevel="0" max="9992" min="9986" style="0" width="8"/>
    <col collapsed="false" customWidth="true" hidden="false" outlineLevel="0" max="9993" min="9993" style="0" width="7.75"/>
    <col collapsed="false" customWidth="true" hidden="false" outlineLevel="0" max="9995" min="9995" style="0" width="9.75"/>
    <col collapsed="false" customWidth="true" hidden="false" outlineLevel="0" max="10241" min="10241" style="0" width="12.12"/>
    <col collapsed="false" customWidth="true" hidden="false" outlineLevel="0" max="10248" min="10242" style="0" width="8"/>
    <col collapsed="false" customWidth="true" hidden="false" outlineLevel="0" max="10249" min="10249" style="0" width="7.75"/>
    <col collapsed="false" customWidth="true" hidden="false" outlineLevel="0" max="10251" min="10251" style="0" width="9.75"/>
    <col collapsed="false" customWidth="true" hidden="false" outlineLevel="0" max="10497" min="10497" style="0" width="12.12"/>
    <col collapsed="false" customWidth="true" hidden="false" outlineLevel="0" max="10504" min="10498" style="0" width="8"/>
    <col collapsed="false" customWidth="true" hidden="false" outlineLevel="0" max="10505" min="10505" style="0" width="7.75"/>
    <col collapsed="false" customWidth="true" hidden="false" outlineLevel="0" max="10507" min="10507" style="0" width="9.75"/>
    <col collapsed="false" customWidth="true" hidden="false" outlineLevel="0" max="10753" min="10753" style="0" width="12.12"/>
    <col collapsed="false" customWidth="true" hidden="false" outlineLevel="0" max="10760" min="10754" style="0" width="8"/>
    <col collapsed="false" customWidth="true" hidden="false" outlineLevel="0" max="10761" min="10761" style="0" width="7.75"/>
    <col collapsed="false" customWidth="true" hidden="false" outlineLevel="0" max="10763" min="10763" style="0" width="9.75"/>
    <col collapsed="false" customWidth="true" hidden="false" outlineLevel="0" max="11009" min="11009" style="0" width="12.12"/>
    <col collapsed="false" customWidth="true" hidden="false" outlineLevel="0" max="11016" min="11010" style="0" width="8"/>
    <col collapsed="false" customWidth="true" hidden="false" outlineLevel="0" max="11017" min="11017" style="0" width="7.75"/>
    <col collapsed="false" customWidth="true" hidden="false" outlineLevel="0" max="11019" min="11019" style="0" width="9.75"/>
    <col collapsed="false" customWidth="true" hidden="false" outlineLevel="0" max="11265" min="11265" style="0" width="12.12"/>
    <col collapsed="false" customWidth="true" hidden="false" outlineLevel="0" max="11272" min="11266" style="0" width="8"/>
    <col collapsed="false" customWidth="true" hidden="false" outlineLevel="0" max="11273" min="11273" style="0" width="7.75"/>
    <col collapsed="false" customWidth="true" hidden="false" outlineLevel="0" max="11275" min="11275" style="0" width="9.75"/>
    <col collapsed="false" customWidth="true" hidden="false" outlineLevel="0" max="11521" min="11521" style="0" width="12.12"/>
    <col collapsed="false" customWidth="true" hidden="false" outlineLevel="0" max="11528" min="11522" style="0" width="8"/>
    <col collapsed="false" customWidth="true" hidden="false" outlineLevel="0" max="11529" min="11529" style="0" width="7.75"/>
    <col collapsed="false" customWidth="true" hidden="false" outlineLevel="0" max="11531" min="11531" style="0" width="9.75"/>
    <col collapsed="false" customWidth="true" hidden="false" outlineLevel="0" max="11777" min="11777" style="0" width="12.12"/>
    <col collapsed="false" customWidth="true" hidden="false" outlineLevel="0" max="11784" min="11778" style="0" width="8"/>
    <col collapsed="false" customWidth="true" hidden="false" outlineLevel="0" max="11785" min="11785" style="0" width="7.75"/>
    <col collapsed="false" customWidth="true" hidden="false" outlineLevel="0" max="11787" min="11787" style="0" width="9.75"/>
    <col collapsed="false" customWidth="true" hidden="false" outlineLevel="0" max="12033" min="12033" style="0" width="12.12"/>
    <col collapsed="false" customWidth="true" hidden="false" outlineLevel="0" max="12040" min="12034" style="0" width="8"/>
    <col collapsed="false" customWidth="true" hidden="false" outlineLevel="0" max="12041" min="12041" style="0" width="7.75"/>
    <col collapsed="false" customWidth="true" hidden="false" outlineLevel="0" max="12043" min="12043" style="0" width="9.75"/>
    <col collapsed="false" customWidth="true" hidden="false" outlineLevel="0" max="12289" min="12289" style="0" width="12.12"/>
    <col collapsed="false" customWidth="true" hidden="false" outlineLevel="0" max="12296" min="12290" style="0" width="8"/>
    <col collapsed="false" customWidth="true" hidden="false" outlineLevel="0" max="12297" min="12297" style="0" width="7.75"/>
    <col collapsed="false" customWidth="true" hidden="false" outlineLevel="0" max="12299" min="12299" style="0" width="9.75"/>
    <col collapsed="false" customWidth="true" hidden="false" outlineLevel="0" max="12545" min="12545" style="0" width="12.12"/>
    <col collapsed="false" customWidth="true" hidden="false" outlineLevel="0" max="12552" min="12546" style="0" width="8"/>
    <col collapsed="false" customWidth="true" hidden="false" outlineLevel="0" max="12553" min="12553" style="0" width="7.75"/>
    <col collapsed="false" customWidth="true" hidden="false" outlineLevel="0" max="12555" min="12555" style="0" width="9.75"/>
    <col collapsed="false" customWidth="true" hidden="false" outlineLevel="0" max="12801" min="12801" style="0" width="12.12"/>
    <col collapsed="false" customWidth="true" hidden="false" outlineLevel="0" max="12808" min="12802" style="0" width="8"/>
    <col collapsed="false" customWidth="true" hidden="false" outlineLevel="0" max="12809" min="12809" style="0" width="7.75"/>
    <col collapsed="false" customWidth="true" hidden="false" outlineLevel="0" max="12811" min="12811" style="0" width="9.75"/>
    <col collapsed="false" customWidth="true" hidden="false" outlineLevel="0" max="13057" min="13057" style="0" width="12.12"/>
    <col collapsed="false" customWidth="true" hidden="false" outlineLevel="0" max="13064" min="13058" style="0" width="8"/>
    <col collapsed="false" customWidth="true" hidden="false" outlineLevel="0" max="13065" min="13065" style="0" width="7.75"/>
    <col collapsed="false" customWidth="true" hidden="false" outlineLevel="0" max="13067" min="13067" style="0" width="9.75"/>
    <col collapsed="false" customWidth="true" hidden="false" outlineLevel="0" max="13313" min="13313" style="0" width="12.12"/>
    <col collapsed="false" customWidth="true" hidden="false" outlineLevel="0" max="13320" min="13314" style="0" width="8"/>
    <col collapsed="false" customWidth="true" hidden="false" outlineLevel="0" max="13321" min="13321" style="0" width="7.75"/>
    <col collapsed="false" customWidth="true" hidden="false" outlineLevel="0" max="13323" min="13323" style="0" width="9.75"/>
    <col collapsed="false" customWidth="true" hidden="false" outlineLevel="0" max="13569" min="13569" style="0" width="12.12"/>
    <col collapsed="false" customWidth="true" hidden="false" outlineLevel="0" max="13576" min="13570" style="0" width="8"/>
    <col collapsed="false" customWidth="true" hidden="false" outlineLevel="0" max="13577" min="13577" style="0" width="7.75"/>
    <col collapsed="false" customWidth="true" hidden="false" outlineLevel="0" max="13579" min="13579" style="0" width="9.75"/>
    <col collapsed="false" customWidth="true" hidden="false" outlineLevel="0" max="13825" min="13825" style="0" width="12.12"/>
    <col collapsed="false" customWidth="true" hidden="false" outlineLevel="0" max="13832" min="13826" style="0" width="8"/>
    <col collapsed="false" customWidth="true" hidden="false" outlineLevel="0" max="13833" min="13833" style="0" width="7.75"/>
    <col collapsed="false" customWidth="true" hidden="false" outlineLevel="0" max="13835" min="13835" style="0" width="9.75"/>
    <col collapsed="false" customWidth="true" hidden="false" outlineLevel="0" max="14081" min="14081" style="0" width="12.12"/>
    <col collapsed="false" customWidth="true" hidden="false" outlineLevel="0" max="14088" min="14082" style="0" width="8"/>
    <col collapsed="false" customWidth="true" hidden="false" outlineLevel="0" max="14089" min="14089" style="0" width="7.75"/>
    <col collapsed="false" customWidth="true" hidden="false" outlineLevel="0" max="14091" min="14091" style="0" width="9.75"/>
    <col collapsed="false" customWidth="true" hidden="false" outlineLevel="0" max="14337" min="14337" style="0" width="12.12"/>
    <col collapsed="false" customWidth="true" hidden="false" outlineLevel="0" max="14344" min="14338" style="0" width="8"/>
    <col collapsed="false" customWidth="true" hidden="false" outlineLevel="0" max="14345" min="14345" style="0" width="7.75"/>
    <col collapsed="false" customWidth="true" hidden="false" outlineLevel="0" max="14347" min="14347" style="0" width="9.75"/>
    <col collapsed="false" customWidth="true" hidden="false" outlineLevel="0" max="14593" min="14593" style="0" width="12.12"/>
    <col collapsed="false" customWidth="true" hidden="false" outlineLevel="0" max="14600" min="14594" style="0" width="8"/>
    <col collapsed="false" customWidth="true" hidden="false" outlineLevel="0" max="14601" min="14601" style="0" width="7.75"/>
    <col collapsed="false" customWidth="true" hidden="false" outlineLevel="0" max="14603" min="14603" style="0" width="9.75"/>
    <col collapsed="false" customWidth="true" hidden="false" outlineLevel="0" max="14849" min="14849" style="0" width="12.12"/>
    <col collapsed="false" customWidth="true" hidden="false" outlineLevel="0" max="14856" min="14850" style="0" width="8"/>
    <col collapsed="false" customWidth="true" hidden="false" outlineLevel="0" max="14857" min="14857" style="0" width="7.75"/>
    <col collapsed="false" customWidth="true" hidden="false" outlineLevel="0" max="14859" min="14859" style="0" width="9.75"/>
    <col collapsed="false" customWidth="true" hidden="false" outlineLevel="0" max="15105" min="15105" style="0" width="12.12"/>
    <col collapsed="false" customWidth="true" hidden="false" outlineLevel="0" max="15112" min="15106" style="0" width="8"/>
    <col collapsed="false" customWidth="true" hidden="false" outlineLevel="0" max="15113" min="15113" style="0" width="7.75"/>
    <col collapsed="false" customWidth="true" hidden="false" outlineLevel="0" max="15115" min="15115" style="0" width="9.75"/>
    <col collapsed="false" customWidth="true" hidden="false" outlineLevel="0" max="15361" min="15361" style="0" width="12.12"/>
    <col collapsed="false" customWidth="true" hidden="false" outlineLevel="0" max="15368" min="15362" style="0" width="8"/>
    <col collapsed="false" customWidth="true" hidden="false" outlineLevel="0" max="15369" min="15369" style="0" width="7.75"/>
    <col collapsed="false" customWidth="true" hidden="false" outlineLevel="0" max="15371" min="15371" style="0" width="9.75"/>
    <col collapsed="false" customWidth="true" hidden="false" outlineLevel="0" max="15617" min="15617" style="0" width="12.12"/>
    <col collapsed="false" customWidth="true" hidden="false" outlineLevel="0" max="15624" min="15618" style="0" width="8"/>
    <col collapsed="false" customWidth="true" hidden="false" outlineLevel="0" max="15625" min="15625" style="0" width="7.75"/>
    <col collapsed="false" customWidth="true" hidden="false" outlineLevel="0" max="15627" min="15627" style="0" width="9.75"/>
    <col collapsed="false" customWidth="true" hidden="false" outlineLevel="0" max="15873" min="15873" style="0" width="12.12"/>
    <col collapsed="false" customWidth="true" hidden="false" outlineLevel="0" max="15880" min="15874" style="0" width="8"/>
    <col collapsed="false" customWidth="true" hidden="false" outlineLevel="0" max="15881" min="15881" style="0" width="7.75"/>
    <col collapsed="false" customWidth="true" hidden="false" outlineLevel="0" max="15883" min="15883" style="0" width="9.75"/>
    <col collapsed="false" customWidth="true" hidden="false" outlineLevel="0" max="16129" min="16129" style="0" width="12.12"/>
    <col collapsed="false" customWidth="true" hidden="false" outlineLevel="0" max="16136" min="16130" style="0" width="8"/>
    <col collapsed="false" customWidth="true" hidden="false" outlineLevel="0" max="16137" min="16137" style="0" width="7.75"/>
    <col collapsed="false" customWidth="true" hidden="false" outlineLevel="0" max="16139" min="16139" style="0" width="9.75"/>
  </cols>
  <sheetData>
    <row r="1" customFormat="false" ht="15.75" hidden="false" customHeight="false" outlineLevel="0" collapsed="false">
      <c r="A1" s="5" t="s">
        <v>3</v>
      </c>
      <c r="B1" s="6"/>
      <c r="C1" s="6"/>
      <c r="D1" s="6"/>
      <c r="E1" s="6"/>
      <c r="F1" s="6"/>
    </row>
    <row r="2" customFormat="false" ht="19.5" hidden="false" customHeight="true" outlineLevel="0" collapsed="false">
      <c r="A2" s="7" t="s">
        <v>4</v>
      </c>
      <c r="B2" s="8" t="s">
        <v>5</v>
      </c>
      <c r="C2" s="8"/>
      <c r="D2" s="8"/>
      <c r="E2" s="8"/>
      <c r="F2" s="8"/>
      <c r="G2" s="6"/>
      <c r="H2" s="6"/>
      <c r="I2" s="7"/>
      <c r="J2" s="9"/>
      <c r="K2" s="9"/>
    </row>
    <row r="3" customFormat="false" ht="19.5" hidden="false" customHeight="true" outlineLevel="0" collapsed="false">
      <c r="A3" s="7" t="s">
        <v>6</v>
      </c>
      <c r="B3" s="10" t="s">
        <v>7</v>
      </c>
      <c r="C3" s="10"/>
      <c r="D3" s="10"/>
      <c r="E3" s="10"/>
      <c r="F3" s="10"/>
      <c r="G3" s="7"/>
      <c r="H3" s="7"/>
      <c r="I3" s="7"/>
      <c r="J3" s="9"/>
      <c r="K3" s="9"/>
    </row>
    <row r="4" customFormat="false" ht="21" hidden="false" customHeight="true" outlineLevel="0" collapsed="false">
      <c r="A4" s="7" t="s">
        <v>8</v>
      </c>
      <c r="B4" s="11" t="s">
        <v>9</v>
      </c>
      <c r="C4" s="11"/>
      <c r="D4" s="11"/>
      <c r="E4" s="11"/>
      <c r="F4" s="11"/>
    </row>
    <row r="5" customFormat="false" ht="34.5" hidden="false" customHeight="true" outlineLevel="0" collapsed="false">
      <c r="A5" s="7" t="s">
        <v>10</v>
      </c>
      <c r="B5" s="12" t="s">
        <v>11</v>
      </c>
      <c r="C5" s="12"/>
      <c r="D5" s="12"/>
      <c r="E5" s="12"/>
      <c r="F5" s="12"/>
      <c r="G5" s="7"/>
      <c r="H5" s="7"/>
      <c r="I5" s="7"/>
      <c r="J5" s="9"/>
      <c r="K5" s="9"/>
    </row>
    <row r="6" customFormat="false" ht="24.75" hidden="false" customHeight="true" outlineLevel="0" collapsed="false">
      <c r="A6" s="7" t="s">
        <v>12</v>
      </c>
      <c r="B6" s="10" t="s">
        <v>13</v>
      </c>
      <c r="C6" s="10"/>
      <c r="D6" s="10"/>
      <c r="E6" s="10"/>
      <c r="F6" s="10"/>
      <c r="G6" s="7"/>
      <c r="H6" s="7"/>
      <c r="I6" s="7"/>
      <c r="J6" s="9"/>
      <c r="K6" s="9"/>
    </row>
    <row r="7" customFormat="false" ht="19.5" hidden="false" customHeight="true" outlineLevel="0" collapsed="false">
      <c r="A7" s="7" t="s">
        <v>14</v>
      </c>
      <c r="B7" s="10" t="s">
        <v>15</v>
      </c>
      <c r="C7" s="10"/>
      <c r="D7" s="10"/>
      <c r="E7" s="10"/>
      <c r="F7" s="10"/>
      <c r="G7" s="7"/>
      <c r="H7" s="7"/>
      <c r="I7" s="7"/>
      <c r="J7" s="9"/>
      <c r="K7" s="9"/>
    </row>
    <row r="8" customFormat="false" ht="19.5" hidden="false" customHeight="true" outlineLevel="0" collapsed="false">
      <c r="A8" s="7" t="s">
        <v>16</v>
      </c>
      <c r="B8" s="10" t="s">
        <v>17</v>
      </c>
      <c r="C8" s="10"/>
      <c r="D8" s="10"/>
      <c r="E8" s="10"/>
      <c r="F8" s="10"/>
      <c r="G8" s="7"/>
      <c r="H8" s="7"/>
      <c r="I8" s="7"/>
      <c r="J8" s="9"/>
      <c r="K8" s="9"/>
    </row>
    <row r="9" customFormat="false" ht="37.5" hidden="false" customHeight="true" outlineLevel="0" collapsed="false">
      <c r="A9" s="7" t="s">
        <v>18</v>
      </c>
      <c r="B9" s="12" t="s">
        <v>19</v>
      </c>
      <c r="C9" s="12"/>
      <c r="D9" s="12"/>
      <c r="E9" s="12"/>
      <c r="F9" s="12"/>
      <c r="G9" s="7"/>
      <c r="H9" s="7"/>
      <c r="I9" s="7"/>
      <c r="J9" s="9"/>
      <c r="K9" s="9"/>
    </row>
    <row r="10" customFormat="false" ht="37.5" hidden="false" customHeight="true" outlineLevel="0" collapsed="false">
      <c r="A10" s="7" t="s">
        <v>20</v>
      </c>
      <c r="B10" s="12" t="s">
        <v>21</v>
      </c>
      <c r="C10" s="12"/>
      <c r="D10" s="12"/>
      <c r="E10" s="12"/>
      <c r="F10" s="12"/>
      <c r="G10" s="7"/>
      <c r="H10" s="7"/>
      <c r="I10" s="7"/>
      <c r="J10" s="9"/>
      <c r="K10" s="9"/>
    </row>
    <row r="11" customFormat="false" ht="19.5" hidden="false" customHeight="true" outlineLevel="0" collapsed="false">
      <c r="A11" s="7" t="s">
        <v>22</v>
      </c>
      <c r="B11" s="10" t="s">
        <v>23</v>
      </c>
      <c r="C11" s="10"/>
      <c r="D11" s="10"/>
      <c r="E11" s="10"/>
      <c r="F11" s="10"/>
      <c r="G11" s="13"/>
      <c r="H11" s="13"/>
      <c r="I11" s="13"/>
      <c r="J11" s="13"/>
      <c r="K11" s="13"/>
    </row>
    <row r="12" customFormat="false" ht="19.5" hidden="false" customHeight="true" outlineLevel="0" collapsed="false">
      <c r="A12" s="7" t="s">
        <v>24</v>
      </c>
      <c r="B12" s="12" t="s">
        <v>25</v>
      </c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18.75" hidden="false" customHeight="true" outlineLevel="0" collapsed="false">
      <c r="A13" s="7" t="s">
        <v>26</v>
      </c>
      <c r="B13" s="12" t="s">
        <v>27</v>
      </c>
      <c r="C13" s="12"/>
      <c r="D13" s="12"/>
      <c r="E13" s="12"/>
      <c r="F13" s="12"/>
      <c r="G13" s="13"/>
      <c r="H13" s="13"/>
      <c r="I13" s="13"/>
      <c r="J13" s="9"/>
      <c r="K13" s="9"/>
    </row>
    <row r="14" customFormat="false" ht="23.25" hidden="false" customHeight="true" outlineLevel="0" collapsed="false">
      <c r="A14" s="7" t="s">
        <v>28</v>
      </c>
      <c r="B14" s="14" t="s">
        <v>29</v>
      </c>
      <c r="C14" s="14"/>
      <c r="D14" s="14"/>
      <c r="E14" s="14"/>
      <c r="F14" s="14"/>
      <c r="G14" s="15"/>
      <c r="H14" s="15"/>
      <c r="I14" s="15"/>
      <c r="J14" s="15"/>
      <c r="K14" s="15"/>
    </row>
    <row r="15" customFormat="false" ht="32.25" hidden="false" customHeight="true" outlineLevel="0" collapsed="false">
      <c r="A15" s="7" t="s">
        <v>30</v>
      </c>
      <c r="B15" s="16" t="s">
        <v>31</v>
      </c>
      <c r="C15" s="16"/>
      <c r="D15" s="16"/>
      <c r="E15" s="16"/>
      <c r="F15" s="16"/>
      <c r="G15" s="7"/>
      <c r="H15" s="7"/>
      <c r="I15" s="7"/>
      <c r="J15" s="7"/>
      <c r="K15" s="7"/>
    </row>
    <row r="16" customFormat="false" ht="33.75" hidden="false" customHeight="true" outlineLevel="0" collapsed="false">
      <c r="A16" s="7" t="s">
        <v>32</v>
      </c>
      <c r="B16" s="17" t="s">
        <v>33</v>
      </c>
      <c r="C16" s="17"/>
      <c r="D16" s="17"/>
      <c r="E16" s="17"/>
      <c r="F16" s="17"/>
      <c r="G16" s="18"/>
      <c r="H16" s="18"/>
      <c r="I16" s="18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2.5" hidden="false" customHeight="true" outlineLevel="0" collapsed="false">
      <c r="A17" s="7" t="s">
        <v>34</v>
      </c>
      <c r="B17" s="17" t="s">
        <v>35</v>
      </c>
      <c r="C17" s="17"/>
      <c r="D17" s="17"/>
      <c r="E17" s="17"/>
      <c r="F17" s="17"/>
      <c r="G17" s="18"/>
      <c r="H17" s="18"/>
      <c r="I17" s="18"/>
      <c r="J17" s="18"/>
      <c r="K17" s="18"/>
    </row>
    <row r="18" customFormat="false" ht="19.5" hidden="false" customHeight="true" outlineLevel="0" collapsed="false">
      <c r="A18" s="7" t="s">
        <v>36</v>
      </c>
      <c r="B18" s="17" t="s">
        <v>37</v>
      </c>
      <c r="C18" s="17"/>
      <c r="D18" s="17"/>
      <c r="E18" s="17"/>
      <c r="F18" s="17"/>
      <c r="G18" s="18"/>
      <c r="H18" s="18"/>
      <c r="I18" s="18"/>
      <c r="J18" s="20"/>
      <c r="K18" s="20"/>
    </row>
    <row r="19" customFormat="false" ht="24.75" hidden="false" customHeight="true" outlineLevel="0" collapsed="false">
      <c r="A19" s="7" t="s">
        <v>38</v>
      </c>
      <c r="B19" s="21" t="s">
        <v>39</v>
      </c>
      <c r="C19" s="21"/>
      <c r="D19" s="21"/>
      <c r="E19" s="21"/>
      <c r="F19" s="21"/>
      <c r="G19" s="22"/>
      <c r="H19" s="22"/>
      <c r="I19" s="22"/>
      <c r="J19" s="23"/>
      <c r="K19" s="23"/>
    </row>
    <row r="20" customFormat="false" ht="42" hidden="false" customHeight="true" outlineLevel="0" collapsed="false">
      <c r="A20" s="7" t="s">
        <v>40</v>
      </c>
      <c r="B20" s="24" t="s">
        <v>41</v>
      </c>
      <c r="C20" s="24"/>
      <c r="D20" s="24"/>
      <c r="E20" s="24"/>
      <c r="F20" s="24"/>
      <c r="G20" s="25"/>
      <c r="H20" s="25"/>
      <c r="I20" s="25"/>
      <c r="J20" s="26"/>
      <c r="K20" s="26"/>
    </row>
    <row r="21" customFormat="false" ht="34.5" hidden="false" customHeight="true" outlineLevel="0" collapsed="false">
      <c r="A21" s="7" t="s">
        <v>42</v>
      </c>
      <c r="B21" s="21" t="s">
        <v>43</v>
      </c>
      <c r="C21" s="21"/>
      <c r="D21" s="21"/>
      <c r="E21" s="21"/>
      <c r="F21" s="21"/>
      <c r="G21" s="22"/>
      <c r="H21" s="22"/>
      <c r="I21" s="22"/>
      <c r="J21" s="23"/>
      <c r="K21" s="23"/>
    </row>
    <row r="22" customFormat="false" ht="35.25" hidden="false" customHeight="true" outlineLevel="0" collapsed="false">
      <c r="A22" s="7" t="s">
        <v>44</v>
      </c>
      <c r="B22" s="21" t="s">
        <v>45</v>
      </c>
      <c r="C22" s="21"/>
      <c r="D22" s="21"/>
      <c r="E22" s="21"/>
      <c r="F22" s="21"/>
      <c r="G22" s="22"/>
      <c r="H22" s="22"/>
      <c r="I22" s="22"/>
      <c r="J22" s="23"/>
      <c r="K22" s="23"/>
    </row>
    <row r="23" customFormat="false" ht="19.5" hidden="false" customHeight="true" outlineLevel="0" collapsed="false">
      <c r="A23" s="7" t="s">
        <v>46</v>
      </c>
      <c r="B23" s="27" t="s">
        <v>47</v>
      </c>
      <c r="C23" s="27"/>
      <c r="D23" s="27"/>
      <c r="E23" s="27"/>
      <c r="F23" s="27"/>
      <c r="G23" s="28"/>
      <c r="H23" s="28"/>
      <c r="I23" s="28"/>
      <c r="J23" s="29"/>
      <c r="K23" s="29"/>
    </row>
    <row r="24" customFormat="false" ht="19.5" hidden="false" customHeight="true" outlineLevel="0" collapsed="false">
      <c r="A24" s="7" t="s">
        <v>48</v>
      </c>
      <c r="B24" s="10" t="s">
        <v>49</v>
      </c>
      <c r="C24" s="10"/>
      <c r="D24" s="10"/>
      <c r="E24" s="10"/>
      <c r="F24" s="10"/>
      <c r="G24" s="7"/>
      <c r="H24" s="7"/>
      <c r="I24" s="7"/>
      <c r="J24" s="9"/>
      <c r="K24" s="9"/>
    </row>
    <row r="25" customFormat="false" ht="19.5" hidden="false" customHeight="true" outlineLevel="0" collapsed="false">
      <c r="A25" s="7" t="s">
        <v>50</v>
      </c>
      <c r="B25" s="30" t="s">
        <v>51</v>
      </c>
      <c r="C25" s="30"/>
      <c r="D25" s="30"/>
      <c r="E25" s="30"/>
      <c r="F25" s="30"/>
      <c r="G25" s="7"/>
      <c r="H25" s="7"/>
      <c r="I25" s="7"/>
      <c r="J25" s="9"/>
      <c r="K25" s="9"/>
    </row>
    <row r="26" customFormat="false" ht="47.25" hidden="false" customHeight="true" outlineLevel="0" collapsed="false">
      <c r="A26" s="6" t="s">
        <v>52</v>
      </c>
      <c r="B26" s="11" t="s">
        <v>53</v>
      </c>
      <c r="C26" s="11"/>
      <c r="D26" s="11"/>
      <c r="E26" s="11"/>
      <c r="F26" s="11"/>
      <c r="G26" s="31"/>
    </row>
    <row r="27" customFormat="false" ht="15.75" hidden="false" customHeight="false" outlineLevel="0" collapsed="false">
      <c r="A27" s="6"/>
      <c r="B27" s="8"/>
      <c r="C27" s="8"/>
      <c r="D27" s="8"/>
      <c r="E27" s="8"/>
      <c r="F27" s="8"/>
    </row>
  </sheetData>
  <mergeCells count="26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6.25"/>
    <col collapsed="false" customWidth="true" hidden="false" outlineLevel="0" max="3" min="3" style="0" width="19"/>
    <col collapsed="false" customWidth="true" hidden="false" outlineLevel="0" max="4" min="4" style="0" width="6.62"/>
    <col collapsed="false" customWidth="true" hidden="false" outlineLevel="0" max="5" min="5" style="0" width="8.75"/>
    <col collapsed="false" customWidth="true" hidden="false" outlineLevel="0" max="6" min="6" style="0" width="8.88"/>
  </cols>
  <sheetData>
    <row r="1" customFormat="false" ht="64.5" hidden="false" customHeight="true" outlineLevel="0" collapsed="false">
      <c r="A1" s="169" t="s">
        <v>267</v>
      </c>
      <c r="B1" s="169"/>
      <c r="C1" s="169"/>
      <c r="D1" s="169"/>
      <c r="E1" s="169"/>
      <c r="F1" s="169"/>
    </row>
    <row r="2" customFormat="false" ht="16.5" hidden="false" customHeight="false" outlineLevel="0" collapsed="false">
      <c r="A2" s="170" t="s">
        <v>268</v>
      </c>
    </row>
    <row r="3" customFormat="false" ht="32.25" hidden="false" customHeight="false" outlineLevel="0" collapsed="false">
      <c r="A3" s="315" t="s">
        <v>151</v>
      </c>
      <c r="B3" s="316" t="s">
        <v>96</v>
      </c>
      <c r="C3" s="316" t="s">
        <v>269</v>
      </c>
      <c r="D3" s="316" t="s">
        <v>270</v>
      </c>
      <c r="E3" s="316" t="s">
        <v>271</v>
      </c>
      <c r="F3" s="317" t="s">
        <v>272</v>
      </c>
    </row>
    <row r="4" customFormat="false" ht="15.75" hidden="false" customHeight="false" outlineLevel="0" collapsed="false">
      <c r="A4" s="202" t="s">
        <v>2</v>
      </c>
      <c r="B4" s="41" t="s">
        <v>273</v>
      </c>
      <c r="C4" s="41" t="s">
        <v>274</v>
      </c>
      <c r="D4" s="41" t="s">
        <v>145</v>
      </c>
      <c r="E4" s="41" t="s">
        <v>275</v>
      </c>
      <c r="F4" s="41" t="s">
        <v>276</v>
      </c>
    </row>
    <row r="5" customFormat="false" ht="15.75" hidden="false" customHeight="false" outlineLevel="0" collapsed="false">
      <c r="A5" s="202" t="s">
        <v>2</v>
      </c>
      <c r="B5" s="46" t="s">
        <v>273</v>
      </c>
      <c r="C5" s="46" t="s">
        <v>274</v>
      </c>
      <c r="D5" s="46" t="s">
        <v>146</v>
      </c>
      <c r="E5" s="46" t="s">
        <v>275</v>
      </c>
      <c r="F5" s="46" t="s">
        <v>276</v>
      </c>
    </row>
    <row r="6" customFormat="false" ht="15.75" hidden="false" customHeight="false" outlineLevel="0" collapsed="false">
      <c r="A6" s="202" t="s">
        <v>2</v>
      </c>
      <c r="B6" s="46" t="s">
        <v>273</v>
      </c>
      <c r="C6" s="46" t="s">
        <v>277</v>
      </c>
      <c r="D6" s="46" t="s">
        <v>145</v>
      </c>
      <c r="E6" s="46" t="s">
        <v>275</v>
      </c>
      <c r="F6" s="46" t="s">
        <v>276</v>
      </c>
    </row>
    <row r="7" customFormat="false" ht="15.75" hidden="true" customHeight="false" outlineLevel="0" collapsed="false">
      <c r="A7" s="46"/>
      <c r="B7" s="46"/>
      <c r="C7" s="46"/>
      <c r="D7" s="46"/>
      <c r="E7" s="46"/>
      <c r="F7" s="46"/>
    </row>
    <row r="8" customFormat="false" ht="15.75" hidden="true" customHeight="false" outlineLevel="0" collapsed="false">
      <c r="A8" s="46"/>
      <c r="B8" s="46"/>
      <c r="C8" s="46"/>
      <c r="D8" s="46"/>
      <c r="E8" s="46"/>
      <c r="F8" s="46"/>
    </row>
    <row r="9" customFormat="false" ht="15.75" hidden="true" customHeight="false" outlineLevel="0" collapsed="false">
      <c r="A9" s="46"/>
      <c r="B9" s="46"/>
      <c r="C9" s="46"/>
      <c r="D9" s="46"/>
      <c r="E9" s="46"/>
      <c r="F9" s="46"/>
    </row>
    <row r="11" customFormat="false" ht="16.5" hidden="false" customHeight="false" outlineLevel="0" collapsed="false">
      <c r="A11" s="170" t="s">
        <v>278</v>
      </c>
    </row>
    <row r="12" customFormat="false" ht="32.25" hidden="false" customHeight="false" outlineLevel="0" collapsed="false">
      <c r="A12" s="315" t="s">
        <v>151</v>
      </c>
      <c r="B12" s="316" t="s">
        <v>96</v>
      </c>
      <c r="C12" s="316" t="s">
        <v>269</v>
      </c>
      <c r="D12" s="316" t="s">
        <v>270</v>
      </c>
      <c r="E12" s="316" t="s">
        <v>271</v>
      </c>
      <c r="F12" s="317" t="s">
        <v>272</v>
      </c>
    </row>
    <row r="13" customFormat="false" ht="15.75" hidden="false" customHeight="false" outlineLevel="0" collapsed="false">
      <c r="A13" s="202" t="s">
        <v>2</v>
      </c>
      <c r="B13" s="41" t="s">
        <v>273</v>
      </c>
      <c r="C13" s="41" t="s">
        <v>279</v>
      </c>
      <c r="D13" s="41" t="s">
        <v>145</v>
      </c>
      <c r="E13" s="41" t="s">
        <v>275</v>
      </c>
      <c r="F13" s="41" t="s">
        <v>280</v>
      </c>
    </row>
    <row r="14" customFormat="false" ht="15.75" hidden="false" customHeight="false" outlineLevel="0" collapsed="false">
      <c r="A14" s="202" t="s">
        <v>2</v>
      </c>
      <c r="B14" s="46" t="s">
        <v>273</v>
      </c>
      <c r="C14" s="46" t="s">
        <v>279</v>
      </c>
      <c r="D14" s="46" t="s">
        <v>146</v>
      </c>
      <c r="E14" s="46" t="s">
        <v>275</v>
      </c>
      <c r="F14" s="46" t="s">
        <v>280</v>
      </c>
    </row>
    <row r="15" customFormat="false" ht="15.75" hidden="true" customHeight="false" outlineLevel="0" collapsed="false">
      <c r="A15" s="46"/>
      <c r="B15" s="46"/>
      <c r="C15" s="46"/>
      <c r="D15" s="46"/>
      <c r="E15" s="46"/>
      <c r="F15" s="46"/>
    </row>
    <row r="16" customFormat="false" ht="15.75" hidden="true" customHeight="false" outlineLevel="0" collapsed="false">
      <c r="A16" s="46"/>
      <c r="B16" s="46"/>
      <c r="C16" s="46"/>
      <c r="D16" s="46"/>
      <c r="E16" s="46"/>
      <c r="F16" s="46"/>
    </row>
    <row r="17" customFormat="false" ht="15.75" hidden="true" customHeight="false" outlineLevel="0" collapsed="false">
      <c r="A17" s="46"/>
      <c r="B17" s="46"/>
      <c r="C17" s="46"/>
      <c r="D17" s="46"/>
      <c r="E17" s="46"/>
      <c r="F17" s="46"/>
    </row>
    <row r="18" customFormat="false" ht="15.75" hidden="true" customHeight="false" outlineLevel="0" collapsed="false">
      <c r="A18" s="46"/>
      <c r="B18" s="46"/>
      <c r="C18" s="46"/>
      <c r="D18" s="46"/>
      <c r="E18" s="46"/>
      <c r="F18" s="46"/>
    </row>
    <row r="19" customFormat="false" ht="15.75" hidden="true" customHeight="false" outlineLevel="0" collapsed="false"/>
    <row r="20" customFormat="false" ht="16.5" hidden="true" customHeight="false" outlineLevel="0" collapsed="false">
      <c r="A20" s="170" t="s">
        <v>281</v>
      </c>
    </row>
    <row r="21" customFormat="false" ht="32.25" hidden="true" customHeight="false" outlineLevel="0" collapsed="false">
      <c r="A21" s="94" t="s">
        <v>151</v>
      </c>
      <c r="B21" s="34" t="s">
        <v>96</v>
      </c>
      <c r="C21" s="34" t="s">
        <v>269</v>
      </c>
      <c r="D21" s="34" t="s">
        <v>270</v>
      </c>
      <c r="E21" s="34" t="s">
        <v>271</v>
      </c>
      <c r="F21" s="111" t="s">
        <v>272</v>
      </c>
    </row>
    <row r="22" customFormat="false" ht="15.75" hidden="true" customHeight="false" outlineLevel="0" collapsed="false">
      <c r="A22" s="41"/>
      <c r="B22" s="41"/>
      <c r="C22" s="41"/>
      <c r="D22" s="41"/>
      <c r="E22" s="41"/>
      <c r="F22" s="41"/>
    </row>
    <row r="23" customFormat="false" ht="15.75" hidden="true" customHeight="false" outlineLevel="0" collapsed="false">
      <c r="A23" s="46"/>
      <c r="B23" s="46"/>
      <c r="C23" s="46"/>
      <c r="D23" s="46"/>
      <c r="E23" s="46"/>
      <c r="F23" s="46"/>
    </row>
    <row r="24" customFormat="false" ht="15.75" hidden="true" customHeight="false" outlineLevel="0" collapsed="false">
      <c r="A24" s="46"/>
      <c r="B24" s="46"/>
      <c r="C24" s="46"/>
      <c r="D24" s="46"/>
      <c r="E24" s="46"/>
      <c r="F24" s="46"/>
    </row>
    <row r="25" customFormat="false" ht="15.75" hidden="true" customHeight="false" outlineLevel="0" collapsed="false">
      <c r="A25" s="46"/>
      <c r="B25" s="46"/>
      <c r="C25" s="46"/>
      <c r="D25" s="46"/>
      <c r="E25" s="46"/>
      <c r="F25" s="46"/>
    </row>
    <row r="26" customFormat="false" ht="15.75" hidden="true" customHeight="false" outlineLevel="0" collapsed="false">
      <c r="A26" s="46"/>
      <c r="B26" s="46"/>
      <c r="C26" s="46"/>
      <c r="D26" s="46"/>
      <c r="E26" s="46"/>
      <c r="F26" s="46"/>
    </row>
    <row r="27" customFormat="false" ht="15.75" hidden="true" customHeight="false" outlineLevel="0" collapsed="false">
      <c r="A27" s="46"/>
      <c r="B27" s="46"/>
      <c r="C27" s="46"/>
      <c r="D27" s="46"/>
      <c r="E27" s="46"/>
      <c r="F27" s="46"/>
    </row>
    <row r="29" customFormat="false" ht="16.5" hidden="false" customHeight="false" outlineLevel="0" collapsed="false">
      <c r="A29" s="170" t="s">
        <v>282</v>
      </c>
    </row>
    <row r="30" customFormat="false" ht="32.25" hidden="false" customHeight="false" outlineLevel="0" collapsed="false">
      <c r="A30" s="315" t="s">
        <v>151</v>
      </c>
      <c r="B30" s="316" t="s">
        <v>96</v>
      </c>
      <c r="C30" s="316" t="s">
        <v>269</v>
      </c>
      <c r="D30" s="316" t="s">
        <v>270</v>
      </c>
      <c r="E30" s="316" t="s">
        <v>271</v>
      </c>
      <c r="F30" s="317" t="s">
        <v>272</v>
      </c>
    </row>
    <row r="31" customFormat="false" ht="15.75" hidden="false" customHeight="false" outlineLevel="0" collapsed="false">
      <c r="A31" s="202" t="s">
        <v>2</v>
      </c>
      <c r="B31" s="41" t="s">
        <v>273</v>
      </c>
      <c r="C31" s="41" t="s">
        <v>283</v>
      </c>
      <c r="D31" s="41" t="s">
        <v>145</v>
      </c>
      <c r="E31" s="41" t="s">
        <v>275</v>
      </c>
      <c r="F31" s="41" t="s">
        <v>280</v>
      </c>
    </row>
    <row r="32" customFormat="false" ht="15.75" hidden="false" customHeight="false" outlineLevel="0" collapsed="false">
      <c r="A32" s="202" t="s">
        <v>2</v>
      </c>
      <c r="B32" s="46" t="s">
        <v>273</v>
      </c>
      <c r="C32" s="46" t="s">
        <v>283</v>
      </c>
      <c r="D32" s="46" t="s">
        <v>146</v>
      </c>
      <c r="E32" s="46" t="s">
        <v>275</v>
      </c>
      <c r="F32" s="46" t="s">
        <v>280</v>
      </c>
    </row>
    <row r="33" customFormat="false" ht="15.75" hidden="true" customHeight="false" outlineLevel="0" collapsed="false">
      <c r="A33" s="46"/>
      <c r="B33" s="46"/>
      <c r="C33" s="46"/>
      <c r="D33" s="46"/>
      <c r="E33" s="46"/>
      <c r="F33" s="46"/>
    </row>
    <row r="34" customFormat="false" ht="15.75" hidden="true" customHeight="false" outlineLevel="0" collapsed="false">
      <c r="A34" s="46"/>
      <c r="B34" s="46"/>
      <c r="C34" s="46"/>
      <c r="D34" s="46"/>
      <c r="E34" s="46"/>
      <c r="F34" s="46"/>
    </row>
    <row r="35" customFormat="false" ht="15.75" hidden="true" customHeight="false" outlineLevel="0" collapsed="false">
      <c r="A35" s="46"/>
      <c r="B35" s="46"/>
      <c r="C35" s="46"/>
      <c r="D35" s="46"/>
      <c r="E35" s="46"/>
      <c r="F35" s="46"/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5.12"/>
    <col collapsed="false" customWidth="true" hidden="false" outlineLevel="0" max="3" min="3" style="0" width="19.88"/>
    <col collapsed="false" customWidth="true" hidden="false" outlineLevel="0" max="5" min="4" style="0" width="9.12"/>
    <col collapsed="false" customWidth="true" hidden="false" outlineLevel="0" max="6" min="6" style="0" width="9.5"/>
    <col collapsed="false" customWidth="true" hidden="false" outlineLevel="0" max="7" min="7" style="0" width="12"/>
    <col collapsed="false" customWidth="true" hidden="false" outlineLevel="0" max="8" min="8" style="0" width="12.87"/>
    <col collapsed="false" customWidth="true" hidden="false" outlineLevel="0" max="9" min="9" style="0" width="10.88"/>
  </cols>
  <sheetData>
    <row r="1" customFormat="false" ht="45" hidden="false" customHeight="true" outlineLevel="0" collapsed="false">
      <c r="A1" s="92" t="s">
        <v>284</v>
      </c>
      <c r="B1" s="92"/>
      <c r="C1" s="92"/>
      <c r="D1" s="92"/>
      <c r="E1" s="92"/>
      <c r="F1" s="92"/>
      <c r="G1" s="92"/>
      <c r="H1" s="92"/>
      <c r="I1" s="318"/>
    </row>
    <row r="2" customFormat="false" ht="110.25" hidden="false" customHeight="false" outlineLevel="0" collapsed="false">
      <c r="A2" s="94" t="s">
        <v>151</v>
      </c>
      <c r="B2" s="34" t="s">
        <v>81</v>
      </c>
      <c r="C2" s="34" t="s">
        <v>96</v>
      </c>
      <c r="D2" s="34" t="s">
        <v>269</v>
      </c>
      <c r="E2" s="34" t="s">
        <v>270</v>
      </c>
      <c r="F2" s="34" t="s">
        <v>271</v>
      </c>
      <c r="G2" s="34" t="s">
        <v>272</v>
      </c>
      <c r="H2" s="111" t="s">
        <v>285</v>
      </c>
      <c r="I2" s="123"/>
    </row>
    <row r="3" customFormat="false" ht="15.75" hidden="false" customHeight="false" outlineLevel="0" collapsed="false">
      <c r="A3" s="112" t="s">
        <v>286</v>
      </c>
      <c r="B3" s="112"/>
      <c r="C3" s="112"/>
      <c r="D3" s="112"/>
      <c r="E3" s="112"/>
      <c r="F3" s="112"/>
      <c r="G3" s="112"/>
      <c r="H3" s="112"/>
      <c r="I3" s="123"/>
    </row>
    <row r="4" customFormat="false" ht="15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23"/>
    </row>
    <row r="5" customFormat="false" ht="15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23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23"/>
    </row>
    <row r="7" customFormat="false" ht="15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23"/>
    </row>
    <row r="8" customFormat="false" ht="15.75" hidden="false" customHeight="false" outlineLevel="0" collapsed="false">
      <c r="A8" s="46"/>
      <c r="B8" s="46"/>
      <c r="C8" s="46"/>
      <c r="D8" s="205"/>
      <c r="E8" s="205"/>
      <c r="F8" s="205"/>
      <c r="G8" s="46"/>
      <c r="H8" s="46"/>
    </row>
    <row r="9" customFormat="false" ht="15.75" hidden="false" customHeight="false" outlineLevel="0" collapsed="false">
      <c r="H9" s="9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48.12"/>
  </cols>
  <sheetData>
    <row r="1" customFormat="false" ht="50.25" hidden="false" customHeight="true" outlineLevel="0" collapsed="false">
      <c r="A1" s="169" t="s">
        <v>287</v>
      </c>
      <c r="B1" s="169"/>
    </row>
    <row r="2" s="124" customFormat="true" ht="16.5" hidden="false" customHeight="false" outlineLevel="0" collapsed="false">
      <c r="A2" s="308" t="s">
        <v>151</v>
      </c>
      <c r="B2" s="119" t="s">
        <v>288</v>
      </c>
    </row>
    <row r="3" customFormat="false" ht="15.75" hidden="false" customHeight="false" outlineLevel="0" collapsed="false">
      <c r="A3" s="319" t="s">
        <v>64</v>
      </c>
      <c r="B3" s="319" t="s">
        <v>286</v>
      </c>
    </row>
    <row r="4" customFormat="false" ht="15.75" hidden="true" customHeight="false" outlineLevel="0" collapsed="false">
      <c r="A4" s="46"/>
      <c r="B4" s="46"/>
    </row>
    <row r="5" customFormat="false" ht="15.75" hidden="true" customHeight="false" outlineLevel="0" collapsed="false">
      <c r="A5" s="46"/>
      <c r="B5" s="46"/>
    </row>
    <row r="6" customFormat="false" ht="15.75" hidden="true" customHeight="false" outlineLevel="0" collapsed="false">
      <c r="A6" s="46"/>
      <c r="B6" s="46"/>
    </row>
    <row r="7" customFormat="false" ht="15.75" hidden="true" customHeight="false" outlineLevel="0" collapsed="false">
      <c r="A7" s="46"/>
      <c r="B7" s="46"/>
    </row>
    <row r="8" customFormat="false" ht="15.75" hidden="true" customHeight="false" outlineLevel="0" collapsed="false">
      <c r="A8" s="46"/>
      <c r="B8" s="46"/>
    </row>
    <row r="9" customFormat="false" ht="15.75" hidden="true" customHeight="false" outlineLevel="0" collapsed="false">
      <c r="A9" s="46"/>
      <c r="B9" s="46"/>
    </row>
    <row r="10" customFormat="false" ht="15.75" hidden="tru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6.38"/>
    <col collapsed="false" customWidth="true" hidden="false" outlineLevel="0" max="3" min="3" style="0" width="34.75"/>
    <col collapsed="false" customWidth="true" hidden="false" outlineLevel="0" max="4" min="4" style="0" width="30.75"/>
  </cols>
  <sheetData>
    <row r="1" customFormat="false" ht="78.75" hidden="false" customHeight="true" outlineLevel="0" collapsed="false">
      <c r="A1" s="169" t="s">
        <v>289</v>
      </c>
      <c r="B1" s="169"/>
      <c r="C1" s="169"/>
    </row>
    <row r="2" customFormat="false" ht="31.5" hidden="false" customHeight="false" outlineLevel="0" collapsed="false">
      <c r="A2" s="269" t="s">
        <v>151</v>
      </c>
      <c r="B2" s="119" t="s">
        <v>288</v>
      </c>
      <c r="C2" s="120" t="s">
        <v>290</v>
      </c>
    </row>
    <row r="3" customFormat="false" ht="15.75" hidden="false" customHeight="false" outlineLevel="0" collapsed="false">
      <c r="A3" s="319" t="s">
        <v>64</v>
      </c>
      <c r="B3" s="319" t="s">
        <v>286</v>
      </c>
      <c r="C3" s="41"/>
    </row>
    <row r="4" customFormat="false" ht="15.75" hidden="true" customHeight="false" outlineLevel="0" collapsed="false">
      <c r="A4" s="46"/>
      <c r="B4" s="46"/>
      <c r="C4" s="46"/>
    </row>
    <row r="5" customFormat="false" ht="15.75" hidden="true" customHeight="false" outlineLevel="0" collapsed="false">
      <c r="A5" s="46"/>
      <c r="B5" s="46"/>
      <c r="C5" s="46"/>
    </row>
    <row r="6" customFormat="false" ht="15.75" hidden="true" customHeight="false" outlineLevel="0" collapsed="false">
      <c r="A6" s="46"/>
      <c r="B6" s="46"/>
      <c r="C6" s="46"/>
    </row>
    <row r="7" customFormat="false" ht="15.75" hidden="true" customHeight="false" outlineLevel="0" collapsed="false">
      <c r="A7" s="46"/>
      <c r="B7" s="46"/>
      <c r="C7" s="46"/>
    </row>
    <row r="8" customFormat="false" ht="15.75" hidden="true" customHeight="false" outlineLevel="0" collapsed="false">
      <c r="C8" s="9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6.62"/>
    <col collapsed="false" customWidth="true" hidden="false" outlineLevel="0" max="3" min="3" style="0" width="11"/>
    <col collapsed="false" customWidth="true" hidden="false" outlineLevel="0" max="4" min="4" style="0" width="21.87"/>
    <col collapsed="false" customWidth="true" hidden="false" outlineLevel="0" max="5" min="5" style="0" width="5.25"/>
    <col collapsed="false" customWidth="true" hidden="false" outlineLevel="0" max="6" min="6" style="0" width="13.25"/>
    <col collapsed="false" customWidth="true" hidden="false" outlineLevel="0" max="7" min="7" style="0" width="27.5"/>
    <col collapsed="false" customWidth="true" hidden="false" outlineLevel="0" max="8" min="8" style="0" width="38.75"/>
    <col collapsed="false" customWidth="true" hidden="false" outlineLevel="0" max="9" min="9" style="0" width="16.75"/>
    <col collapsed="false" customWidth="true" hidden="false" outlineLevel="0" max="10" min="10" style="0" width="11.75"/>
    <col collapsed="false" customWidth="true" hidden="false" outlineLevel="0" max="11" min="11" style="0" width="14.75"/>
    <col collapsed="false" customWidth="true" hidden="false" outlineLevel="0" max="12" min="12" style="0" width="10.25"/>
  </cols>
  <sheetData>
    <row r="1" customFormat="false" ht="20.25" hidden="false" customHeight="true" outlineLevel="0" collapsed="false">
      <c r="A1" s="92" t="s">
        <v>29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38" hidden="false" customHeight="true" outlineLevel="0" collapsed="false">
      <c r="A2" s="320" t="s">
        <v>292</v>
      </c>
      <c r="B2" s="321" t="s">
        <v>151</v>
      </c>
      <c r="C2" s="321" t="s">
        <v>293</v>
      </c>
      <c r="D2" s="321" t="s">
        <v>294</v>
      </c>
      <c r="E2" s="321" t="s">
        <v>295</v>
      </c>
      <c r="F2" s="321" t="s">
        <v>296</v>
      </c>
      <c r="G2" s="321" t="s">
        <v>297</v>
      </c>
      <c r="H2" s="321" t="s">
        <v>298</v>
      </c>
      <c r="I2" s="321" t="s">
        <v>299</v>
      </c>
      <c r="J2" s="321" t="s">
        <v>300</v>
      </c>
      <c r="K2" s="321" t="s">
        <v>301</v>
      </c>
      <c r="L2" s="322" t="s">
        <v>302</v>
      </c>
    </row>
    <row r="3" s="78" customFormat="true" ht="31.5" hidden="false" customHeight="false" outlineLevel="0" collapsed="false">
      <c r="A3" s="112" t="n">
        <v>1</v>
      </c>
      <c r="B3" s="112" t="s">
        <v>86</v>
      </c>
      <c r="C3" s="112" t="s">
        <v>303</v>
      </c>
      <c r="D3" s="112" t="s">
        <v>294</v>
      </c>
      <c r="E3" s="112" t="s">
        <v>304</v>
      </c>
      <c r="F3" s="112" t="s">
        <v>305</v>
      </c>
      <c r="G3" s="112" t="s">
        <v>306</v>
      </c>
      <c r="H3" s="112" t="s">
        <v>307</v>
      </c>
      <c r="I3" s="112" t="s">
        <v>308</v>
      </c>
      <c r="J3" s="112" t="n">
        <v>1000</v>
      </c>
      <c r="K3" s="112"/>
      <c r="L3" s="112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5.75" hidden="false" customHeight="false" outlineLevel="0" collapsed="false">
      <c r="A7" s="46"/>
      <c r="B7" s="46"/>
      <c r="C7" s="46"/>
      <c r="D7" s="46"/>
      <c r="E7" s="205"/>
      <c r="F7" s="46"/>
      <c r="G7" s="46"/>
      <c r="H7" s="46"/>
      <c r="I7" s="46"/>
      <c r="J7" s="46"/>
      <c r="K7" s="205"/>
      <c r="L7" s="205"/>
    </row>
    <row r="8" customFormat="false" ht="15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5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5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5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5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5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5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5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12"/>
    <col collapsed="false" customWidth="true" hidden="false" outlineLevel="0" max="3" min="3" style="0" width="9.87"/>
    <col collapsed="false" customWidth="true" hidden="false" outlineLevel="0" max="4" min="4" style="0" width="5.25"/>
    <col collapsed="false" customWidth="true" hidden="false" outlineLevel="0" max="5" min="5" style="0" width="4.25"/>
    <col collapsed="false" customWidth="true" hidden="false" outlineLevel="0" max="6" min="6" style="0" width="9.5"/>
    <col collapsed="false" customWidth="true" hidden="false" outlineLevel="0" max="7" min="7" style="0" width="13.25"/>
    <col collapsed="false" customWidth="true" hidden="false" outlineLevel="0" max="8" min="8" style="0" width="23.88"/>
    <col collapsed="false" customWidth="true" hidden="false" outlineLevel="0" max="9" min="9" style="0" width="9"/>
    <col collapsed="false" customWidth="true" hidden="false" outlineLevel="0" max="10" min="10" style="0" width="17.38"/>
    <col collapsed="false" customWidth="true" hidden="false" outlineLevel="0" max="11" min="11" style="0" width="13.75"/>
    <col collapsed="false" customWidth="true" hidden="false" outlineLevel="0" max="12" min="12" style="0" width="9.37"/>
  </cols>
  <sheetData>
    <row r="1" customFormat="false" ht="20.25" hidden="false" customHeight="true" outlineLevel="0" collapsed="false">
      <c r="A1" s="323" t="s">
        <v>309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18"/>
    </row>
    <row r="2" s="324" customFormat="true" ht="115.5" hidden="false" customHeight="false" outlineLevel="0" collapsed="false">
      <c r="A2" s="320" t="s">
        <v>292</v>
      </c>
      <c r="B2" s="321" t="s">
        <v>151</v>
      </c>
      <c r="C2" s="321" t="s">
        <v>293</v>
      </c>
      <c r="D2" s="321" t="s">
        <v>294</v>
      </c>
      <c r="E2" s="321" t="s">
        <v>295</v>
      </c>
      <c r="F2" s="321" t="s">
        <v>296</v>
      </c>
      <c r="G2" s="321" t="s">
        <v>297</v>
      </c>
      <c r="H2" s="321" t="s">
        <v>298</v>
      </c>
      <c r="I2" s="321" t="s">
        <v>299</v>
      </c>
      <c r="J2" s="321" t="s">
        <v>300</v>
      </c>
      <c r="K2" s="321" t="s">
        <v>301</v>
      </c>
      <c r="L2" s="322" t="s">
        <v>302</v>
      </c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91"/>
    </row>
    <row r="4" customFormat="false" ht="15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91"/>
    </row>
    <row r="5" customFormat="false" ht="15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91"/>
    </row>
    <row r="6" customFormat="false" ht="15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91"/>
    </row>
    <row r="7" customFormat="false" ht="15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91"/>
    </row>
    <row r="8" customFormat="false" ht="15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91"/>
    </row>
    <row r="9" customFormat="false" ht="15.75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91"/>
    </row>
    <row r="10" customFormat="false" ht="15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91"/>
    </row>
    <row r="11" customFormat="false" ht="15.7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91"/>
    </row>
    <row r="12" customFormat="false" ht="15.75" hidden="false" customHeight="fals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91"/>
    </row>
    <row r="13" customFormat="false" ht="15.7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91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6.38"/>
    <col collapsed="false" customWidth="true" hidden="false" outlineLevel="0" max="3" min="3" style="0" width="68.88"/>
    <col collapsed="false" customWidth="true" hidden="false" outlineLevel="0" max="4" min="4" style="0" width="14.75"/>
    <col collapsed="false" customWidth="true" hidden="false" outlineLevel="0" max="5" min="5" style="0" width="15"/>
  </cols>
  <sheetData>
    <row r="1" customFormat="false" ht="21" hidden="false" customHeight="false" outlineLevel="0" collapsed="false">
      <c r="A1" s="32" t="s">
        <v>310</v>
      </c>
      <c r="B1" s="32"/>
      <c r="C1" s="32"/>
      <c r="D1" s="32"/>
      <c r="E1" s="32"/>
    </row>
    <row r="2" s="124" customFormat="true" ht="16.5" hidden="false" customHeight="false" outlineLevel="0" collapsed="false">
      <c r="A2" s="308" t="s">
        <v>311</v>
      </c>
      <c r="B2" s="325" t="s">
        <v>312</v>
      </c>
      <c r="C2" s="325" t="s">
        <v>313</v>
      </c>
      <c r="D2" s="325" t="s">
        <v>314</v>
      </c>
      <c r="E2" s="326" t="s">
        <v>315</v>
      </c>
    </row>
    <row r="3" s="124" customFormat="true" ht="15.75" hidden="false" customHeight="false" outlineLevel="0" collapsed="false">
      <c r="A3" s="327" t="s">
        <v>316</v>
      </c>
      <c r="B3" s="328" t="s">
        <v>317</v>
      </c>
      <c r="C3" s="328" t="s">
        <v>318</v>
      </c>
      <c r="D3" s="130" t="s">
        <v>319</v>
      </c>
      <c r="E3" s="329" t="s">
        <v>320</v>
      </c>
    </row>
    <row r="4" s="124" customFormat="true" ht="15.75" hidden="false" customHeight="false" outlineLevel="0" collapsed="false">
      <c r="A4" s="330" t="s">
        <v>316</v>
      </c>
      <c r="B4" s="331" t="s">
        <v>317</v>
      </c>
      <c r="C4" s="331" t="s">
        <v>321</v>
      </c>
      <c r="D4" s="332" t="s">
        <v>319</v>
      </c>
      <c r="E4" s="333" t="s">
        <v>320</v>
      </c>
    </row>
    <row r="5" s="124" customFormat="true" ht="15.75" hidden="false" customHeight="false" outlineLevel="0" collapsed="false">
      <c r="A5" s="330" t="s">
        <v>316</v>
      </c>
      <c r="B5" s="331" t="s">
        <v>317</v>
      </c>
      <c r="C5" s="331" t="s">
        <v>322</v>
      </c>
      <c r="D5" s="332" t="s">
        <v>319</v>
      </c>
      <c r="E5" s="333" t="n">
        <v>2024</v>
      </c>
    </row>
    <row r="6" s="124" customFormat="true" ht="15.75" hidden="false" customHeight="false" outlineLevel="0" collapsed="false">
      <c r="A6" s="330" t="s">
        <v>316</v>
      </c>
      <c r="B6" s="331" t="s">
        <v>317</v>
      </c>
      <c r="C6" s="331" t="s">
        <v>323</v>
      </c>
      <c r="D6" s="332" t="s">
        <v>319</v>
      </c>
      <c r="E6" s="333" t="n">
        <v>2024</v>
      </c>
    </row>
    <row r="7" s="124" customFormat="true" ht="15.75" hidden="false" customHeight="false" outlineLevel="0" collapsed="false">
      <c r="A7" s="334" t="s">
        <v>324</v>
      </c>
      <c r="B7" s="334" t="s">
        <v>325</v>
      </c>
      <c r="C7" s="334" t="s">
        <v>326</v>
      </c>
      <c r="D7" s="287" t="s">
        <v>319</v>
      </c>
      <c r="E7" s="287" t="n">
        <v>2024</v>
      </c>
    </row>
    <row r="8" s="124" customFormat="true" ht="15.75" hidden="false" customHeight="false" outlineLevel="0" collapsed="false">
      <c r="A8" s="287"/>
      <c r="B8" s="287"/>
      <c r="C8" s="287"/>
      <c r="D8" s="287"/>
      <c r="E8" s="287"/>
    </row>
    <row r="9" customFormat="false" ht="15.75" hidden="false" customHeight="false" outlineLevel="0" collapsed="false">
      <c r="A9" s="46"/>
      <c r="B9" s="46"/>
      <c r="C9" s="46"/>
      <c r="D9" s="46"/>
      <c r="E9" s="46"/>
    </row>
    <row r="10" customFormat="false" ht="15.75" hidden="false" customHeight="false" outlineLevel="0" collapsed="false">
      <c r="A10" s="46"/>
      <c r="B10" s="46"/>
      <c r="C10" s="46"/>
      <c r="D10" s="46"/>
      <c r="E10" s="46"/>
    </row>
    <row r="11" customFormat="false" ht="15.75" hidden="false" customHeight="false" outlineLevel="0" collapsed="false">
      <c r="D11" s="9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.13"/>
    <col collapsed="false" customWidth="true" hidden="false" outlineLevel="0" max="3" min="3" style="0" width="11.5"/>
    <col collapsed="false" customWidth="true" hidden="false" outlineLevel="0" max="9" min="4" style="0" width="15.62"/>
    <col collapsed="false" customWidth="true" hidden="false" outlineLevel="0" max="10" min="10" style="0" width="15.75"/>
    <col collapsed="false" customWidth="true" hidden="false" outlineLevel="0" max="11" min="11" style="0" width="15.62"/>
    <col collapsed="false" customWidth="true" hidden="false" outlineLevel="0" max="12" min="12" style="0" width="2.75"/>
    <col collapsed="false" customWidth="true" hidden="false" outlineLevel="0" max="13" min="13" style="0" width="15.75"/>
    <col collapsed="false" customWidth="true" hidden="false" outlineLevel="0" max="14" min="14" style="0" width="15.62"/>
    <col collapsed="false" customWidth="true" hidden="false" outlineLevel="0" max="15" min="15" style="0" width="2.75"/>
    <col collapsed="false" customWidth="true" hidden="false" outlineLevel="0" max="16" min="16" style="0" width="15.62"/>
    <col collapsed="false" customWidth="true" hidden="false" outlineLevel="0" max="17" min="17" style="0" width="15.75"/>
  </cols>
  <sheetData>
    <row r="1" customFormat="false" ht="45" hidden="false" customHeight="true" outlineLevel="0" collapsed="false">
      <c r="A1" s="335" t="s">
        <v>32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</row>
    <row r="2" customFormat="false" ht="104.25" hidden="false" customHeight="true" outlineLevel="0" collapsed="false">
      <c r="A2" s="336" t="s">
        <v>328</v>
      </c>
      <c r="B2" s="336"/>
      <c r="C2" s="336"/>
      <c r="D2" s="336" t="s">
        <v>329</v>
      </c>
      <c r="E2" s="336"/>
      <c r="F2" s="336" t="s">
        <v>330</v>
      </c>
      <c r="G2" s="336"/>
      <c r="H2" s="336" t="s">
        <v>331</v>
      </c>
      <c r="I2" s="336"/>
      <c r="J2" s="337" t="s">
        <v>332</v>
      </c>
      <c r="K2" s="337"/>
      <c r="L2" s="337"/>
      <c r="M2" s="337"/>
      <c r="N2" s="337"/>
      <c r="O2" s="337"/>
      <c r="P2" s="337"/>
      <c r="Q2" s="337"/>
    </row>
    <row r="3" customFormat="false" ht="78.75" hidden="false" customHeight="false" outlineLevel="0" collapsed="false">
      <c r="A3" s="112" t="s">
        <v>269</v>
      </c>
      <c r="B3" s="338" t="s">
        <v>85</v>
      </c>
      <c r="C3" s="112" t="s">
        <v>333</v>
      </c>
      <c r="D3" s="112" t="s">
        <v>334</v>
      </c>
      <c r="E3" s="112" t="s">
        <v>333</v>
      </c>
      <c r="F3" s="112" t="s">
        <v>165</v>
      </c>
      <c r="G3" s="112" t="s">
        <v>333</v>
      </c>
      <c r="H3" s="112" t="s">
        <v>165</v>
      </c>
      <c r="I3" s="112" t="s">
        <v>333</v>
      </c>
      <c r="J3" s="113" t="s">
        <v>165</v>
      </c>
      <c r="K3" s="339" t="s">
        <v>335</v>
      </c>
      <c r="L3" s="171"/>
      <c r="M3" s="340" t="s">
        <v>336</v>
      </c>
      <c r="N3" s="339" t="s">
        <v>335</v>
      </c>
      <c r="O3" s="171"/>
      <c r="P3" s="341" t="s">
        <v>337</v>
      </c>
      <c r="Q3" s="113" t="s">
        <v>335</v>
      </c>
    </row>
    <row r="4" customFormat="false" ht="15.75" hidden="false" customHeight="false" outlineLevel="0" collapsed="false">
      <c r="A4" s="113"/>
      <c r="B4" s="113"/>
      <c r="C4" s="113"/>
      <c r="D4" s="113"/>
      <c r="E4" s="113"/>
      <c r="F4" s="113"/>
      <c r="G4" s="113"/>
      <c r="H4" s="342"/>
      <c r="I4" s="342"/>
      <c r="J4" s="342"/>
      <c r="K4" s="343"/>
      <c r="L4" s="171"/>
      <c r="M4" s="216"/>
      <c r="N4" s="204"/>
      <c r="O4" s="171"/>
      <c r="P4" s="216"/>
      <c r="Q4" s="46"/>
    </row>
    <row r="5" customFormat="false" ht="15.75" hidden="false" customHeight="false" outlineLevel="0" collapsed="false">
      <c r="A5" s="113"/>
      <c r="B5" s="113"/>
      <c r="C5" s="113"/>
      <c r="D5" s="113"/>
      <c r="E5" s="113"/>
      <c r="F5" s="113"/>
      <c r="G5" s="113"/>
      <c r="H5" s="342"/>
      <c r="I5" s="342"/>
      <c r="J5" s="342"/>
      <c r="K5" s="343"/>
      <c r="L5" s="171"/>
      <c r="M5" s="216"/>
      <c r="N5" s="204"/>
      <c r="O5" s="171"/>
      <c r="P5" s="216"/>
      <c r="Q5" s="46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  <c r="H6" s="342"/>
      <c r="I6" s="342"/>
      <c r="J6" s="342"/>
      <c r="K6" s="343"/>
      <c r="L6" s="171"/>
      <c r="M6" s="216"/>
      <c r="N6" s="204"/>
      <c r="O6" s="171"/>
      <c r="P6" s="216"/>
      <c r="Q6" s="46"/>
    </row>
    <row r="7" customFormat="false" ht="15.75" hidden="false" customHeight="false" outlineLevel="0" collapsed="false">
      <c r="A7" s="113"/>
      <c r="B7" s="113"/>
      <c r="C7" s="113"/>
      <c r="D7" s="113"/>
      <c r="E7" s="113"/>
      <c r="F7" s="113"/>
      <c r="G7" s="113"/>
      <c r="H7" s="342"/>
      <c r="I7" s="342"/>
      <c r="J7" s="342"/>
      <c r="K7" s="343"/>
      <c r="L7" s="171"/>
      <c r="M7" s="216"/>
      <c r="N7" s="204"/>
      <c r="O7" s="171"/>
      <c r="P7" s="216"/>
      <c r="Q7" s="46"/>
    </row>
    <row r="8" customFormat="false" ht="16.5" hidden="false" customHeight="false" outlineLevel="0" collapsed="false">
      <c r="A8" s="46"/>
      <c r="B8" s="46"/>
      <c r="C8" s="46"/>
      <c r="D8" s="46"/>
      <c r="E8" s="205"/>
      <c r="F8" s="205"/>
      <c r="G8" s="205"/>
      <c r="H8" s="342"/>
      <c r="I8" s="342"/>
      <c r="J8" s="342"/>
      <c r="K8" s="343"/>
      <c r="L8" s="171"/>
      <c r="M8" s="216"/>
      <c r="N8" s="204"/>
      <c r="O8" s="171"/>
      <c r="P8" s="216"/>
      <c r="Q8" s="46"/>
    </row>
  </sheetData>
  <mergeCells count="8">
    <mergeCell ref="A1:Q1"/>
    <mergeCell ref="A2:C2"/>
    <mergeCell ref="D2:E2"/>
    <mergeCell ref="F2:G2"/>
    <mergeCell ref="H2:I2"/>
    <mergeCell ref="J2:Q2"/>
    <mergeCell ref="L3:L8"/>
    <mergeCell ref="O3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sheetData>
    <row r="11" customFormat="false" ht="15.75" hidden="false" customHeight="false" outlineLevel="0" collapsed="false">
      <c r="A11" s="344"/>
      <c r="B11" s="344"/>
      <c r="C11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8.25"/>
    <col collapsed="false" customWidth="true" hidden="false" outlineLevel="0" max="3" min="3" style="0" width="10.63"/>
    <col collapsed="false" customWidth="true" hidden="false" outlineLevel="0" max="4" min="4" style="0" width="9"/>
    <col collapsed="false" customWidth="true" hidden="false" outlineLevel="0" max="5" min="5" style="0" width="8.13"/>
    <col collapsed="false" customWidth="true" hidden="false" outlineLevel="0" max="6" min="6" style="0" width="9.25"/>
    <col collapsed="false" customWidth="true" hidden="false" outlineLevel="0" max="7" min="7" style="0" width="9.62"/>
    <col collapsed="false" customWidth="true" hidden="false" outlineLevel="0" max="8" min="8" style="0" width="8.75"/>
  </cols>
  <sheetData>
    <row r="1" customFormat="false" ht="21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true" outlineLevel="0" collapsed="false">
      <c r="A2" s="33" t="s">
        <v>55</v>
      </c>
      <c r="B2" s="34" t="s">
        <v>56</v>
      </c>
      <c r="C2" s="35" t="s">
        <v>57</v>
      </c>
      <c r="D2" s="35"/>
      <c r="E2" s="35"/>
      <c r="F2" s="35"/>
      <c r="G2" s="35" t="s">
        <v>58</v>
      </c>
      <c r="H2" s="35"/>
      <c r="I2" s="35"/>
      <c r="J2" s="35"/>
      <c r="K2" s="36" t="s">
        <v>59</v>
      </c>
      <c r="L2" s="36"/>
    </row>
    <row r="3" customFormat="false" ht="16.5" hidden="false" customHeight="false" outlineLevel="0" collapsed="false">
      <c r="A3" s="33"/>
      <c r="B3" s="34"/>
      <c r="C3" s="37" t="s">
        <v>60</v>
      </c>
      <c r="D3" s="37" t="s">
        <v>61</v>
      </c>
      <c r="E3" s="37" t="s">
        <v>62</v>
      </c>
      <c r="F3" s="37" t="s">
        <v>61</v>
      </c>
      <c r="G3" s="37" t="s">
        <v>60</v>
      </c>
      <c r="H3" s="37" t="s">
        <v>61</v>
      </c>
      <c r="I3" s="37" t="s">
        <v>62</v>
      </c>
      <c r="J3" s="37" t="s">
        <v>61</v>
      </c>
      <c r="K3" s="37" t="s">
        <v>63</v>
      </c>
      <c r="L3" s="38" t="s">
        <v>61</v>
      </c>
    </row>
    <row r="4" customFormat="false" ht="13.5" hidden="false" customHeight="true" outlineLevel="0" collapsed="false">
      <c r="A4" s="39" t="s">
        <v>64</v>
      </c>
      <c r="B4" s="40" t="n">
        <v>1</v>
      </c>
      <c r="C4" s="41" t="n">
        <v>215</v>
      </c>
      <c r="D4" s="41" t="n">
        <v>120</v>
      </c>
      <c r="E4" s="41" t="n">
        <v>13</v>
      </c>
      <c r="F4" s="41" t="n">
        <v>12</v>
      </c>
      <c r="G4" s="41"/>
      <c r="H4" s="41"/>
      <c r="I4" s="41"/>
      <c r="J4" s="41"/>
      <c r="K4" s="42" t="n">
        <f aca="false">+C4+E4+G4+I4</f>
        <v>228</v>
      </c>
      <c r="L4" s="43" t="n">
        <f aca="false">+D4+F4+H4+J4</f>
        <v>132</v>
      </c>
    </row>
    <row r="5" customFormat="false" ht="13.5" hidden="false" customHeight="true" outlineLevel="0" collapsed="false">
      <c r="A5" s="44"/>
      <c r="B5" s="45" t="n">
        <v>2</v>
      </c>
      <c r="C5" s="46" t="n">
        <v>84</v>
      </c>
      <c r="D5" s="46" t="n">
        <v>49</v>
      </c>
      <c r="E5" s="46" t="n">
        <v>3</v>
      </c>
      <c r="F5" s="46" t="n">
        <v>3</v>
      </c>
      <c r="G5" s="46"/>
      <c r="H5" s="46"/>
      <c r="I5" s="46"/>
      <c r="J5" s="46"/>
      <c r="K5" s="47" t="n">
        <f aca="false">+C5+E5+G5+I5</f>
        <v>87</v>
      </c>
      <c r="L5" s="48" t="n">
        <f aca="false">+D5+F5+H5+J5</f>
        <v>52</v>
      </c>
    </row>
    <row r="6" customFormat="false" ht="13.5" hidden="false" customHeight="true" outlineLevel="0" collapsed="false">
      <c r="A6" s="44"/>
      <c r="B6" s="45" t="s">
        <v>65</v>
      </c>
      <c r="C6" s="46"/>
      <c r="D6" s="46"/>
      <c r="E6" s="46"/>
      <c r="F6" s="46"/>
      <c r="G6" s="46"/>
      <c r="H6" s="46"/>
      <c r="I6" s="46"/>
      <c r="J6" s="46"/>
      <c r="K6" s="47" t="n">
        <f aca="false">+C6+E6+G6+I6</f>
        <v>0</v>
      </c>
      <c r="L6" s="48" t="n">
        <f aca="false">+D6+F6+H6+J6</f>
        <v>0</v>
      </c>
    </row>
    <row r="7" customFormat="false" ht="13.5" hidden="false" customHeight="true" outlineLevel="0" collapsed="false">
      <c r="A7" s="44"/>
      <c r="B7" s="45" t="n">
        <v>3</v>
      </c>
      <c r="C7" s="46" t="n">
        <v>11</v>
      </c>
      <c r="D7" s="46" t="n">
        <v>6</v>
      </c>
      <c r="E7" s="46"/>
      <c r="F7" s="46"/>
      <c r="G7" s="46"/>
      <c r="H7" s="46"/>
      <c r="I7" s="46"/>
      <c r="J7" s="46"/>
      <c r="K7" s="47" t="n">
        <f aca="false">+C7+E7+G7+I7</f>
        <v>11</v>
      </c>
      <c r="L7" s="48" t="n">
        <f aca="false">+D7+F7+H7+J7</f>
        <v>6</v>
      </c>
    </row>
    <row r="8" customFormat="false" ht="13.5" hidden="false" customHeight="true" outlineLevel="0" collapsed="false">
      <c r="A8" s="49" t="s">
        <v>66</v>
      </c>
      <c r="B8" s="49"/>
      <c r="C8" s="50" t="n">
        <f aca="false">+SUBTOTAL(9,C4:C7)</f>
        <v>310</v>
      </c>
      <c r="D8" s="50" t="n">
        <f aca="false">+SUBTOTAL(9,D4:D7)</f>
        <v>175</v>
      </c>
      <c r="E8" s="50" t="n">
        <f aca="false">+SUBTOTAL(9,E4:E7)</f>
        <v>16</v>
      </c>
      <c r="F8" s="50" t="n">
        <f aca="false">+SUBTOTAL(9,F4:F7)</f>
        <v>15</v>
      </c>
      <c r="G8" s="50" t="n">
        <f aca="false">+SUBTOTAL(9,G4:G7)</f>
        <v>0</v>
      </c>
      <c r="H8" s="50" t="n">
        <f aca="false">+SUBTOTAL(9,H4:H7)</f>
        <v>0</v>
      </c>
      <c r="I8" s="50" t="n">
        <f aca="false">+SUBTOTAL(9,I4:I7)</f>
        <v>0</v>
      </c>
      <c r="J8" s="50" t="n">
        <f aca="false">+SUBTOTAL(9,J4:J7)</f>
        <v>0</v>
      </c>
      <c r="K8" s="47" t="n">
        <f aca="false">+C8+E8+G8+I8</f>
        <v>326</v>
      </c>
      <c r="L8" s="48" t="n">
        <f aca="false">+D8+F8+H8+J8</f>
        <v>190</v>
      </c>
    </row>
    <row r="9" customFormat="false" ht="13.5" hidden="true" customHeight="true" outlineLevel="0" collapsed="false">
      <c r="A9" s="51" t="s">
        <v>67</v>
      </c>
      <c r="B9" s="45" t="n">
        <v>1</v>
      </c>
      <c r="C9" s="46"/>
      <c r="D9" s="46"/>
      <c r="E9" s="46"/>
      <c r="F9" s="46"/>
      <c r="G9" s="46"/>
      <c r="H9" s="46"/>
      <c r="I9" s="46"/>
      <c r="J9" s="46"/>
      <c r="K9" s="47" t="n">
        <f aca="false">+C9+E9+G9+I9</f>
        <v>0</v>
      </c>
      <c r="L9" s="48" t="n">
        <f aca="false">+D9+F9+H9+J9</f>
        <v>0</v>
      </c>
    </row>
    <row r="10" customFormat="false" ht="13.5" hidden="true" customHeight="true" outlineLevel="0" collapsed="false">
      <c r="A10" s="44"/>
      <c r="B10" s="45" t="n">
        <v>2</v>
      </c>
      <c r="C10" s="46"/>
      <c r="D10" s="46"/>
      <c r="E10" s="46"/>
      <c r="F10" s="46"/>
      <c r="G10" s="46"/>
      <c r="H10" s="46"/>
      <c r="I10" s="46"/>
      <c r="J10" s="46"/>
      <c r="K10" s="47" t="n">
        <f aca="false">+C10+E10+G10+I10</f>
        <v>0</v>
      </c>
      <c r="L10" s="48" t="n">
        <f aca="false">+D10+F10+H10+J10</f>
        <v>0</v>
      </c>
    </row>
    <row r="11" customFormat="false" ht="13.5" hidden="true" customHeight="true" outlineLevel="0" collapsed="false">
      <c r="A11" s="44"/>
      <c r="B11" s="45" t="s">
        <v>65</v>
      </c>
      <c r="C11" s="46"/>
      <c r="D11" s="46"/>
      <c r="E11" s="46"/>
      <c r="F11" s="46"/>
      <c r="G11" s="46"/>
      <c r="H11" s="46"/>
      <c r="I11" s="46"/>
      <c r="J11" s="46"/>
      <c r="K11" s="47" t="n">
        <f aca="false">+C11+E11+G11+I11</f>
        <v>0</v>
      </c>
      <c r="L11" s="48" t="n">
        <f aca="false">+D11+F11+H11+J11</f>
        <v>0</v>
      </c>
    </row>
    <row r="12" customFormat="false" ht="13.5" hidden="true" customHeight="true" outlineLevel="0" collapsed="false">
      <c r="A12" s="44"/>
      <c r="B12" s="45" t="n">
        <v>3</v>
      </c>
      <c r="C12" s="46"/>
      <c r="D12" s="46"/>
      <c r="E12" s="46"/>
      <c r="F12" s="46"/>
      <c r="G12" s="46"/>
      <c r="H12" s="46"/>
      <c r="I12" s="46"/>
      <c r="J12" s="46"/>
      <c r="K12" s="47" t="n">
        <f aca="false">+C12+E12+G12+I12</f>
        <v>0</v>
      </c>
      <c r="L12" s="48" t="n">
        <f aca="false">+D12+F12+H12+J12</f>
        <v>0</v>
      </c>
    </row>
    <row r="13" customFormat="false" ht="15.75" hidden="true" customHeight="false" outlineLevel="0" collapsed="false">
      <c r="A13" s="49" t="s">
        <v>68</v>
      </c>
      <c r="B13" s="49"/>
      <c r="C13" s="50" t="n">
        <f aca="false">+SUBTOTAL(9,C9:C12)</f>
        <v>0</v>
      </c>
      <c r="D13" s="50" t="n">
        <f aca="false">+SUBTOTAL(9,D9:D12)</f>
        <v>0</v>
      </c>
      <c r="E13" s="50" t="n">
        <f aca="false">+SUBTOTAL(9,E9:E12)</f>
        <v>0</v>
      </c>
      <c r="F13" s="50" t="n">
        <f aca="false">+SUBTOTAL(9,F9:F12)</f>
        <v>0</v>
      </c>
      <c r="G13" s="50" t="n">
        <f aca="false">+SUBTOTAL(9,G9:G12)</f>
        <v>0</v>
      </c>
      <c r="H13" s="50" t="n">
        <f aca="false">+SUBTOTAL(9,H9:H12)</f>
        <v>0</v>
      </c>
      <c r="I13" s="50" t="n">
        <f aca="false">+SUBTOTAL(9,I9:I12)</f>
        <v>0</v>
      </c>
      <c r="J13" s="50" t="n">
        <f aca="false">+SUBTOTAL(9,J9:J12)</f>
        <v>0</v>
      </c>
      <c r="K13" s="47" t="n">
        <f aca="false">+C13+E13+G13+I13</f>
        <v>0</v>
      </c>
      <c r="L13" s="48" t="n">
        <f aca="false">+D13+F13+H13+J13</f>
        <v>0</v>
      </c>
    </row>
    <row r="14" customFormat="false" ht="15.75" hidden="true" customHeight="false" outlineLevel="0" collapsed="false">
      <c r="A14" s="51" t="s">
        <v>69</v>
      </c>
      <c r="B14" s="45" t="n">
        <v>1</v>
      </c>
      <c r="C14" s="46"/>
      <c r="D14" s="46"/>
      <c r="E14" s="46"/>
      <c r="F14" s="46"/>
      <c r="G14" s="46"/>
      <c r="H14" s="46"/>
      <c r="I14" s="46"/>
      <c r="J14" s="46"/>
      <c r="K14" s="47" t="n">
        <f aca="false">+C14+E14+G14+I14</f>
        <v>0</v>
      </c>
      <c r="L14" s="48" t="n">
        <f aca="false">+D14+F14+H14+J14</f>
        <v>0</v>
      </c>
    </row>
    <row r="15" customFormat="false" ht="15.75" hidden="true" customHeight="false" outlineLevel="0" collapsed="false">
      <c r="A15" s="44"/>
      <c r="B15" s="45" t="n">
        <v>2</v>
      </c>
      <c r="C15" s="46"/>
      <c r="D15" s="46"/>
      <c r="E15" s="46"/>
      <c r="F15" s="46"/>
      <c r="G15" s="46"/>
      <c r="H15" s="46"/>
      <c r="I15" s="46"/>
      <c r="J15" s="46"/>
      <c r="K15" s="47" t="n">
        <f aca="false">+C15+E15+G15+I15</f>
        <v>0</v>
      </c>
      <c r="L15" s="48" t="n">
        <f aca="false">+D15+F15+H15+J15</f>
        <v>0</v>
      </c>
    </row>
    <row r="16" customFormat="false" ht="15.75" hidden="true" customHeight="false" outlineLevel="0" collapsed="false">
      <c r="A16" s="44"/>
      <c r="B16" s="45" t="s">
        <v>65</v>
      </c>
      <c r="C16" s="46"/>
      <c r="D16" s="46"/>
      <c r="E16" s="46"/>
      <c r="F16" s="46"/>
      <c r="G16" s="46"/>
      <c r="H16" s="46"/>
      <c r="I16" s="46"/>
      <c r="J16" s="46"/>
      <c r="K16" s="47" t="n">
        <f aca="false">+C16+E16+G16+I16</f>
        <v>0</v>
      </c>
      <c r="L16" s="48" t="n">
        <f aca="false">+D16+F16+H16+J16</f>
        <v>0</v>
      </c>
    </row>
    <row r="17" customFormat="false" ht="15.75" hidden="true" customHeight="false" outlineLevel="0" collapsed="false">
      <c r="A17" s="44"/>
      <c r="B17" s="45" t="n">
        <v>3</v>
      </c>
      <c r="C17" s="46"/>
      <c r="D17" s="46"/>
      <c r="E17" s="46"/>
      <c r="F17" s="46"/>
      <c r="G17" s="46"/>
      <c r="H17" s="46"/>
      <c r="I17" s="46"/>
      <c r="J17" s="46"/>
      <c r="K17" s="47" t="n">
        <f aca="false">+C17+E17+G17+I17</f>
        <v>0</v>
      </c>
      <c r="L17" s="48" t="n">
        <f aca="false">+D17+F17+H17+J17</f>
        <v>0</v>
      </c>
    </row>
    <row r="18" customFormat="false" ht="15.75" hidden="true" customHeight="false" outlineLevel="0" collapsed="false">
      <c r="A18" s="49" t="s">
        <v>70</v>
      </c>
      <c r="B18" s="49"/>
      <c r="C18" s="50" t="n">
        <f aca="false">+SUBTOTAL(9,C14:C17)</f>
        <v>0</v>
      </c>
      <c r="D18" s="50" t="n">
        <f aca="false">+SUBTOTAL(9,D14:D17)</f>
        <v>0</v>
      </c>
      <c r="E18" s="50" t="n">
        <f aca="false">+SUBTOTAL(9,E14:E17)</f>
        <v>0</v>
      </c>
      <c r="F18" s="50" t="n">
        <f aca="false">+SUBTOTAL(9,F14:F17)</f>
        <v>0</v>
      </c>
      <c r="G18" s="50" t="n">
        <f aca="false">+SUBTOTAL(9,G14:G17)</f>
        <v>0</v>
      </c>
      <c r="H18" s="50" t="n">
        <f aca="false">+SUBTOTAL(9,H14:H17)</f>
        <v>0</v>
      </c>
      <c r="I18" s="50" t="n">
        <f aca="false">+SUBTOTAL(9,I14:I17)</f>
        <v>0</v>
      </c>
      <c r="J18" s="50" t="n">
        <f aca="false">+SUBTOTAL(9,J14:J17)</f>
        <v>0</v>
      </c>
      <c r="K18" s="47" t="n">
        <f aca="false">+C18+E18+G18+I18</f>
        <v>0</v>
      </c>
      <c r="L18" s="48" t="n">
        <f aca="false">+D18+F18+H18+J18</f>
        <v>0</v>
      </c>
    </row>
    <row r="19" customFormat="false" ht="15.75" hidden="true" customHeight="false" outlineLevel="0" collapsed="false">
      <c r="A19" s="51" t="s">
        <v>71</v>
      </c>
      <c r="B19" s="45" t="n">
        <v>1</v>
      </c>
      <c r="C19" s="46"/>
      <c r="D19" s="46"/>
      <c r="E19" s="46"/>
      <c r="F19" s="46"/>
      <c r="G19" s="46"/>
      <c r="H19" s="46"/>
      <c r="I19" s="46"/>
      <c r="J19" s="46"/>
      <c r="K19" s="47" t="n">
        <f aca="false">+C19+E19+G19+I19</f>
        <v>0</v>
      </c>
      <c r="L19" s="48" t="n">
        <f aca="false">+D19+F19+H19+J19</f>
        <v>0</v>
      </c>
    </row>
    <row r="20" customFormat="false" ht="15.75" hidden="true" customHeight="false" outlineLevel="0" collapsed="false">
      <c r="A20" s="44"/>
      <c r="B20" s="45" t="n">
        <v>2</v>
      </c>
      <c r="C20" s="46"/>
      <c r="D20" s="46"/>
      <c r="E20" s="46"/>
      <c r="F20" s="46"/>
      <c r="G20" s="46"/>
      <c r="H20" s="46"/>
      <c r="I20" s="46"/>
      <c r="J20" s="46"/>
      <c r="K20" s="47" t="n">
        <f aca="false">+C20+E20+G20+I20</f>
        <v>0</v>
      </c>
      <c r="L20" s="48" t="n">
        <f aca="false">+D20+F20+H20+J20</f>
        <v>0</v>
      </c>
    </row>
    <row r="21" customFormat="false" ht="15.75" hidden="true" customHeight="false" outlineLevel="0" collapsed="false">
      <c r="A21" s="44"/>
      <c r="B21" s="45" t="s">
        <v>65</v>
      </c>
      <c r="C21" s="46"/>
      <c r="D21" s="46"/>
      <c r="E21" s="46"/>
      <c r="F21" s="46"/>
      <c r="G21" s="46"/>
      <c r="H21" s="46"/>
      <c r="I21" s="46"/>
      <c r="J21" s="46"/>
      <c r="K21" s="47" t="n">
        <f aca="false">+C21+E21+G21+I21</f>
        <v>0</v>
      </c>
      <c r="L21" s="48" t="n">
        <f aca="false">+D21+F21+H21+J21</f>
        <v>0</v>
      </c>
    </row>
    <row r="22" customFormat="false" ht="15.75" hidden="true" customHeight="false" outlineLevel="0" collapsed="false">
      <c r="A22" s="44"/>
      <c r="B22" s="45" t="n">
        <v>3</v>
      </c>
      <c r="C22" s="46"/>
      <c r="D22" s="46"/>
      <c r="E22" s="46"/>
      <c r="F22" s="46"/>
      <c r="G22" s="46"/>
      <c r="H22" s="46"/>
      <c r="I22" s="46"/>
      <c r="J22" s="46"/>
      <c r="K22" s="47" t="n">
        <f aca="false">+C22+E22+G22+I22</f>
        <v>0</v>
      </c>
      <c r="L22" s="48" t="n">
        <f aca="false">+D22+F22+H22+J22</f>
        <v>0</v>
      </c>
    </row>
    <row r="23" customFormat="false" ht="15.75" hidden="true" customHeight="false" outlineLevel="0" collapsed="false">
      <c r="A23" s="49" t="s">
        <v>72</v>
      </c>
      <c r="B23" s="49"/>
      <c r="C23" s="50" t="n">
        <f aca="false">+SUBTOTAL(9,C19:C22)</f>
        <v>0</v>
      </c>
      <c r="D23" s="50" t="n">
        <f aca="false">+SUBTOTAL(9,D19:D22)</f>
        <v>0</v>
      </c>
      <c r="E23" s="50" t="n">
        <f aca="false">+SUBTOTAL(9,E19:E22)</f>
        <v>0</v>
      </c>
      <c r="F23" s="50" t="n">
        <f aca="false">+SUBTOTAL(9,F19:F22)</f>
        <v>0</v>
      </c>
      <c r="G23" s="50" t="n">
        <f aca="false">+SUBTOTAL(9,G19:G22)</f>
        <v>0</v>
      </c>
      <c r="H23" s="50" t="n">
        <f aca="false">+SUBTOTAL(9,H19:H22)</f>
        <v>0</v>
      </c>
      <c r="I23" s="50" t="n">
        <f aca="false">+SUBTOTAL(9,I19:I22)</f>
        <v>0</v>
      </c>
      <c r="J23" s="50" t="n">
        <f aca="false">+SUBTOTAL(9,J19:J22)</f>
        <v>0</v>
      </c>
      <c r="K23" s="47" t="n">
        <f aca="false">+C23+E23+G23+I23</f>
        <v>0</v>
      </c>
      <c r="L23" s="48" t="n">
        <f aca="false">+D23+F23+H23+J23</f>
        <v>0</v>
      </c>
    </row>
    <row r="24" customFormat="false" ht="15.75" hidden="true" customHeight="false" outlineLevel="0" collapsed="false">
      <c r="A24" s="51" t="s">
        <v>73</v>
      </c>
      <c r="B24" s="45" t="n">
        <v>1</v>
      </c>
      <c r="C24" s="46"/>
      <c r="D24" s="46"/>
      <c r="E24" s="46"/>
      <c r="F24" s="46"/>
      <c r="G24" s="46"/>
      <c r="H24" s="46"/>
      <c r="I24" s="46"/>
      <c r="J24" s="46"/>
      <c r="K24" s="47" t="n">
        <f aca="false">+C24+E24+G24+I24</f>
        <v>0</v>
      </c>
      <c r="L24" s="48" t="n">
        <f aca="false">+D24+F24+H24+J24</f>
        <v>0</v>
      </c>
    </row>
    <row r="25" customFormat="false" ht="15.75" hidden="true" customHeight="false" outlineLevel="0" collapsed="false">
      <c r="A25" s="44"/>
      <c r="B25" s="45" t="n">
        <v>2</v>
      </c>
      <c r="C25" s="46"/>
      <c r="D25" s="46"/>
      <c r="E25" s="46"/>
      <c r="F25" s="46"/>
      <c r="G25" s="46"/>
      <c r="H25" s="46"/>
      <c r="I25" s="46"/>
      <c r="J25" s="46"/>
      <c r="K25" s="47" t="n">
        <f aca="false">+C25+E25+G25+I25</f>
        <v>0</v>
      </c>
      <c r="L25" s="48" t="n">
        <f aca="false">+D25+F25+H25+J25</f>
        <v>0</v>
      </c>
    </row>
    <row r="26" customFormat="false" ht="15.75" hidden="true" customHeight="false" outlineLevel="0" collapsed="false">
      <c r="A26" s="44"/>
      <c r="B26" s="45" t="s">
        <v>65</v>
      </c>
      <c r="C26" s="46"/>
      <c r="D26" s="46"/>
      <c r="E26" s="46"/>
      <c r="F26" s="46"/>
      <c r="G26" s="46"/>
      <c r="H26" s="46"/>
      <c r="I26" s="46"/>
      <c r="J26" s="46"/>
      <c r="K26" s="47" t="n">
        <f aca="false">+C26+E26+G26+I26</f>
        <v>0</v>
      </c>
      <c r="L26" s="48" t="n">
        <f aca="false">+D26+F26+H26+J26</f>
        <v>0</v>
      </c>
    </row>
    <row r="27" customFormat="false" ht="15.75" hidden="true" customHeight="false" outlineLevel="0" collapsed="false">
      <c r="A27" s="44"/>
      <c r="B27" s="45" t="n">
        <v>3</v>
      </c>
      <c r="C27" s="46"/>
      <c r="D27" s="46"/>
      <c r="E27" s="46"/>
      <c r="F27" s="46"/>
      <c r="G27" s="46"/>
      <c r="H27" s="46"/>
      <c r="I27" s="46"/>
      <c r="J27" s="46"/>
      <c r="K27" s="47" t="n">
        <f aca="false">+C27+E27+G27+I27</f>
        <v>0</v>
      </c>
      <c r="L27" s="48" t="n">
        <f aca="false">+D27+F27+H27+J27</f>
        <v>0</v>
      </c>
    </row>
    <row r="28" customFormat="false" ht="15.75" hidden="true" customHeight="false" outlineLevel="0" collapsed="false">
      <c r="A28" s="49" t="s">
        <v>74</v>
      </c>
      <c r="B28" s="49"/>
      <c r="C28" s="50" t="n">
        <f aca="false">+SUBTOTAL(9,C24:C27)</f>
        <v>0</v>
      </c>
      <c r="D28" s="50" t="n">
        <f aca="false">+SUBTOTAL(9,D24:D27)</f>
        <v>0</v>
      </c>
      <c r="E28" s="50" t="n">
        <f aca="false">+SUBTOTAL(9,E24:E27)</f>
        <v>0</v>
      </c>
      <c r="F28" s="50" t="n">
        <f aca="false">+SUBTOTAL(9,F24:F27)</f>
        <v>0</v>
      </c>
      <c r="G28" s="50" t="n">
        <f aca="false">+SUBTOTAL(9,G24:G27)</f>
        <v>0</v>
      </c>
      <c r="H28" s="50" t="n">
        <f aca="false">+SUBTOTAL(9,H24:H27)</f>
        <v>0</v>
      </c>
      <c r="I28" s="50" t="n">
        <f aca="false">+SUBTOTAL(9,I24:I27)</f>
        <v>0</v>
      </c>
      <c r="J28" s="50" t="n">
        <f aca="false">+SUBTOTAL(9,J24:J27)</f>
        <v>0</v>
      </c>
      <c r="K28" s="47" t="n">
        <f aca="false">+C28+E28+G28+I28</f>
        <v>0</v>
      </c>
      <c r="L28" s="48" t="n">
        <f aca="false">+D28+F28+H28+J28</f>
        <v>0</v>
      </c>
    </row>
    <row r="29" customFormat="false" ht="15.75" hidden="true" customHeight="false" outlineLevel="0" collapsed="false">
      <c r="A29" s="51" t="s">
        <v>75</v>
      </c>
      <c r="B29" s="45" t="n">
        <v>1</v>
      </c>
      <c r="C29" s="46"/>
      <c r="D29" s="46"/>
      <c r="E29" s="46"/>
      <c r="F29" s="46"/>
      <c r="G29" s="46"/>
      <c r="H29" s="46"/>
      <c r="I29" s="46"/>
      <c r="J29" s="46"/>
      <c r="K29" s="47" t="n">
        <f aca="false">+C29+E29+G29+I29</f>
        <v>0</v>
      </c>
      <c r="L29" s="48" t="n">
        <f aca="false">+D29+F29+H29+J29</f>
        <v>0</v>
      </c>
    </row>
    <row r="30" customFormat="false" ht="15.75" hidden="true" customHeight="false" outlineLevel="0" collapsed="false">
      <c r="A30" s="44"/>
      <c r="B30" s="45" t="n">
        <v>2</v>
      </c>
      <c r="C30" s="46"/>
      <c r="D30" s="46"/>
      <c r="E30" s="46"/>
      <c r="F30" s="46"/>
      <c r="G30" s="46"/>
      <c r="H30" s="46"/>
      <c r="I30" s="46"/>
      <c r="J30" s="46"/>
      <c r="K30" s="47" t="n">
        <f aca="false">+C30+E30+G30+I30</f>
        <v>0</v>
      </c>
      <c r="L30" s="48" t="n">
        <f aca="false">+D30+F30+H30+J30</f>
        <v>0</v>
      </c>
    </row>
    <row r="31" customFormat="false" ht="15.75" hidden="true" customHeight="false" outlineLevel="0" collapsed="false">
      <c r="A31" s="44"/>
      <c r="B31" s="45" t="s">
        <v>65</v>
      </c>
      <c r="C31" s="46"/>
      <c r="D31" s="46"/>
      <c r="E31" s="46"/>
      <c r="F31" s="46"/>
      <c r="G31" s="46"/>
      <c r="H31" s="46"/>
      <c r="I31" s="46"/>
      <c r="J31" s="46"/>
      <c r="K31" s="47" t="n">
        <f aca="false">+C31+E31+G31+I31</f>
        <v>0</v>
      </c>
      <c r="L31" s="48" t="n">
        <f aca="false">+D31+F31+H31+J31</f>
        <v>0</v>
      </c>
    </row>
    <row r="32" customFormat="false" ht="15.75" hidden="true" customHeight="false" outlineLevel="0" collapsed="false">
      <c r="A32" s="44"/>
      <c r="B32" s="45" t="n">
        <v>3</v>
      </c>
      <c r="C32" s="46"/>
      <c r="D32" s="46"/>
      <c r="E32" s="46"/>
      <c r="F32" s="46"/>
      <c r="G32" s="46"/>
      <c r="H32" s="46"/>
      <c r="I32" s="46"/>
      <c r="J32" s="46"/>
      <c r="K32" s="47" t="n">
        <f aca="false">+C32+E32+G32+I32</f>
        <v>0</v>
      </c>
      <c r="L32" s="48" t="n">
        <f aca="false">+D32+F32+H32+J32</f>
        <v>0</v>
      </c>
    </row>
    <row r="33" customFormat="false" ht="16.5" hidden="true" customHeight="false" outlineLevel="0" collapsed="false">
      <c r="A33" s="52" t="s">
        <v>76</v>
      </c>
      <c r="B33" s="52"/>
      <c r="C33" s="53" t="n">
        <f aca="false">+SUBTOTAL(9,C29:C32)</f>
        <v>0</v>
      </c>
      <c r="D33" s="53" t="n">
        <f aca="false">+SUBTOTAL(9,D29:D32)</f>
        <v>0</v>
      </c>
      <c r="E33" s="53" t="n">
        <f aca="false">+SUBTOTAL(9,E29:E32)</f>
        <v>0</v>
      </c>
      <c r="F33" s="53" t="n">
        <f aca="false">+SUBTOTAL(9,F29:F32)</f>
        <v>0</v>
      </c>
      <c r="G33" s="53" t="n">
        <f aca="false">+SUBTOTAL(9,G29:G32)</f>
        <v>0</v>
      </c>
      <c r="H33" s="53" t="n">
        <f aca="false">+SUBTOTAL(9,H29:H32)</f>
        <v>0</v>
      </c>
      <c r="I33" s="53" t="n">
        <f aca="false">+SUBTOTAL(9,I29:I32)</f>
        <v>0</v>
      </c>
      <c r="J33" s="53" t="n">
        <f aca="false">+SUBTOTAL(9,J29:J32)</f>
        <v>0</v>
      </c>
      <c r="K33" s="54" t="n">
        <f aca="false">+C33+E33+G33+I33</f>
        <v>0</v>
      </c>
      <c r="L33" s="55" t="n">
        <f aca="false">+D33+F33+H33+J33</f>
        <v>0</v>
      </c>
    </row>
    <row r="34" customFormat="false" ht="15.75" hidden="false" customHeight="true" outlineLevel="0" collapsed="false">
      <c r="A34" s="56" t="s">
        <v>77</v>
      </c>
      <c r="B34" s="57" t="n">
        <v>1</v>
      </c>
      <c r="C34" s="58" t="n">
        <f aca="false">+C4+C9+C14+C19+C24+C29</f>
        <v>215</v>
      </c>
      <c r="D34" s="58" t="n">
        <f aca="false">+D4+D9+D14+D19+D24+D29</f>
        <v>120</v>
      </c>
      <c r="E34" s="58" t="n">
        <f aca="false">+E4+E9+E14+E19+E24+E29</f>
        <v>13</v>
      </c>
      <c r="F34" s="58" t="n">
        <f aca="false">+F4+F9+F14+F19+F24+F29</f>
        <v>12</v>
      </c>
      <c r="G34" s="58" t="n">
        <f aca="false">+G4+G9+G14+G19+G24+G29</f>
        <v>0</v>
      </c>
      <c r="H34" s="58" t="n">
        <f aca="false">+H4+H9+H14+H19+H24+H29</f>
        <v>0</v>
      </c>
      <c r="I34" s="58" t="n">
        <f aca="false">+I4+I9+I14+I19+I24+I29</f>
        <v>0</v>
      </c>
      <c r="J34" s="58" t="n">
        <f aca="false">+J4+J9+J14+J19+J24+J29</f>
        <v>0</v>
      </c>
      <c r="K34" s="58" t="n">
        <f aca="false">+C34+E34+G34+I34</f>
        <v>228</v>
      </c>
      <c r="L34" s="59" t="n">
        <f aca="false">+D34+F34+H34+J34</f>
        <v>132</v>
      </c>
    </row>
    <row r="35" customFormat="false" ht="15.75" hidden="false" customHeight="false" outlineLevel="0" collapsed="false">
      <c r="A35" s="56"/>
      <c r="B35" s="60" t="n">
        <v>2</v>
      </c>
      <c r="C35" s="47" t="n">
        <f aca="false">+C5+C10+C15+C20+C25+C30</f>
        <v>84</v>
      </c>
      <c r="D35" s="47" t="n">
        <f aca="false">+D5+D10+D15+D20+D25+D30</f>
        <v>49</v>
      </c>
      <c r="E35" s="47" t="n">
        <f aca="false">+E5+E10+E15+E20+E25+E30</f>
        <v>3</v>
      </c>
      <c r="F35" s="47" t="n">
        <f aca="false">+F5+F10+F15+F20+F25+F30</f>
        <v>3</v>
      </c>
      <c r="G35" s="47" t="n">
        <f aca="false">+G5+G10+G15+G20+G25+G30</f>
        <v>0</v>
      </c>
      <c r="H35" s="47" t="n">
        <f aca="false">+H5+H10+H15+H20+H25+H30</f>
        <v>0</v>
      </c>
      <c r="I35" s="47" t="n">
        <f aca="false">+I5+I10+I15+I20+I25+I30</f>
        <v>0</v>
      </c>
      <c r="J35" s="47" t="n">
        <f aca="false">+J5+J10+J15+J20+J25+J30</f>
        <v>0</v>
      </c>
      <c r="K35" s="47" t="n">
        <f aca="false">+C35+E35+G35+I35</f>
        <v>87</v>
      </c>
      <c r="L35" s="48" t="n">
        <f aca="false">+D35+F35+H35+J35</f>
        <v>52</v>
      </c>
    </row>
    <row r="36" customFormat="false" ht="15.75" hidden="false" customHeight="false" outlineLevel="0" collapsed="false">
      <c r="A36" s="56"/>
      <c r="B36" s="60" t="s">
        <v>65</v>
      </c>
      <c r="C36" s="47" t="n">
        <f aca="false">+C6+C11+C16+C21+C26+C31</f>
        <v>0</v>
      </c>
      <c r="D36" s="47" t="n">
        <f aca="false">+D6+D11+D16+D21+D26+D31</f>
        <v>0</v>
      </c>
      <c r="E36" s="47" t="n">
        <f aca="false">+E6+E11+E16+E21+E26+E31</f>
        <v>0</v>
      </c>
      <c r="F36" s="47" t="n">
        <f aca="false">+F6+F11+F16+F21+F26+F31</f>
        <v>0</v>
      </c>
      <c r="G36" s="47" t="n">
        <f aca="false">+G6+G11+G16+G21+G26+G31</f>
        <v>0</v>
      </c>
      <c r="H36" s="47" t="n">
        <f aca="false">+H6+H11+H16+H21+H26+H31</f>
        <v>0</v>
      </c>
      <c r="I36" s="47" t="n">
        <f aca="false">+I6+I11+I16+I21+I26+I31</f>
        <v>0</v>
      </c>
      <c r="J36" s="47" t="n">
        <f aca="false">+J6+J11+J16+J21+J26+J31</f>
        <v>0</v>
      </c>
      <c r="K36" s="47" t="n">
        <f aca="false">+C36+E36+G36+I36</f>
        <v>0</v>
      </c>
      <c r="L36" s="48" t="n">
        <f aca="false">+D36+F36+H36+J36</f>
        <v>0</v>
      </c>
    </row>
    <row r="37" customFormat="false" ht="16.5" hidden="false" customHeight="false" outlineLevel="0" collapsed="false">
      <c r="A37" s="56"/>
      <c r="B37" s="61" t="n">
        <v>3</v>
      </c>
      <c r="C37" s="62" t="n">
        <f aca="false">+C7+C12+C17+C22+C27+C32</f>
        <v>11</v>
      </c>
      <c r="D37" s="62" t="n">
        <f aca="false">+D7+D12+D17+D22+D27+D32</f>
        <v>6</v>
      </c>
      <c r="E37" s="62" t="n">
        <f aca="false">+E7+E12+E17+E22+E27+E32</f>
        <v>0</v>
      </c>
      <c r="F37" s="62" t="n">
        <f aca="false">+F7+F12+F17+F22+F27+F32</f>
        <v>0</v>
      </c>
      <c r="G37" s="62" t="n">
        <f aca="false">+G7+G12+G17+G22+G27+G32</f>
        <v>0</v>
      </c>
      <c r="H37" s="62" t="n">
        <f aca="false">+H7+H12+H17+H22+H27+H32</f>
        <v>0</v>
      </c>
      <c r="I37" s="62" t="n">
        <f aca="false">+I7+I12+I17+I22+I27+I32</f>
        <v>0</v>
      </c>
      <c r="J37" s="62" t="n">
        <f aca="false">+J7+J12+J17+J22+J27+J32</f>
        <v>0</v>
      </c>
      <c r="K37" s="62" t="n">
        <f aca="false">+C37+E37+G37+I37</f>
        <v>11</v>
      </c>
      <c r="L37" s="63" t="n">
        <f aca="false">+D37+F37+H37+J37</f>
        <v>6</v>
      </c>
    </row>
    <row r="38" customFormat="false" ht="16.5" hidden="false" customHeight="false" outlineLevel="0" collapsed="false">
      <c r="A38" s="64" t="s">
        <v>78</v>
      </c>
      <c r="B38" s="64"/>
      <c r="C38" s="65" t="n">
        <f aca="false">SUM(C34:C37)</f>
        <v>310</v>
      </c>
      <c r="D38" s="65" t="n">
        <f aca="false">SUM(D34:D37)</f>
        <v>175</v>
      </c>
      <c r="E38" s="65" t="n">
        <f aca="false">SUM(E34:E37)</f>
        <v>16</v>
      </c>
      <c r="F38" s="65" t="n">
        <f aca="false">SUM(F34:F37)</f>
        <v>15</v>
      </c>
      <c r="G38" s="65" t="n">
        <f aca="false">SUM(G34:G37)</f>
        <v>0</v>
      </c>
      <c r="H38" s="65" t="n">
        <f aca="false">SUM(H34:H37)</f>
        <v>0</v>
      </c>
      <c r="I38" s="65" t="n">
        <f aca="false">SUM(I34:I37)</f>
        <v>0</v>
      </c>
      <c r="J38" s="65" t="n">
        <f aca="false">SUM(J34:J37)</f>
        <v>0</v>
      </c>
      <c r="K38" s="65" t="n">
        <f aca="false">+C38+E38+G38+I38</f>
        <v>326</v>
      </c>
      <c r="L38" s="66" t="n">
        <f aca="false">+D38+F38+H38+J38</f>
        <v>190</v>
      </c>
    </row>
    <row r="39" customFormat="false" ht="15.75" hidden="false" customHeight="false" outlineLevel="0" collapsed="false">
      <c r="A39" s="67"/>
    </row>
    <row r="40" customFormat="false" ht="15.75" hidden="false" customHeight="false" outlineLevel="0" collapsed="false">
      <c r="A40" s="0" t="s">
        <v>79</v>
      </c>
    </row>
  </sheetData>
  <mergeCells count="14">
    <mergeCell ref="A1:L1"/>
    <mergeCell ref="A2:A3"/>
    <mergeCell ref="B2:B3"/>
    <mergeCell ref="C2:F2"/>
    <mergeCell ref="G2:J2"/>
    <mergeCell ref="K2:L2"/>
    <mergeCell ref="A8:B8"/>
    <mergeCell ref="A13:B13"/>
    <mergeCell ref="A18:B18"/>
    <mergeCell ref="A23:B23"/>
    <mergeCell ref="A28:B28"/>
    <mergeCell ref="A33:B33"/>
    <mergeCell ref="A34:A37"/>
    <mergeCell ref="A38:B38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6" min="1" style="0" width="10.63"/>
    <col collapsed="false" customWidth="true" hidden="false" outlineLevel="0" max="7" min="7" style="0" width="11.5"/>
  </cols>
  <sheetData>
    <row r="1" customFormat="false" ht="20.25" hidden="false" customHeight="false" outlineLevel="0" collapsed="false">
      <c r="A1" s="32" t="s">
        <v>80</v>
      </c>
      <c r="B1" s="32"/>
      <c r="C1" s="32"/>
      <c r="D1" s="32"/>
      <c r="E1" s="32"/>
      <c r="F1" s="32"/>
      <c r="G1" s="32"/>
    </row>
    <row r="2" customFormat="false" ht="16.5" hidden="false" customHeight="false" outlineLevel="0" collapsed="false">
      <c r="A2" s="68" t="s">
        <v>57</v>
      </c>
      <c r="B2" s="68"/>
      <c r="C2" s="68"/>
      <c r="D2" s="68"/>
      <c r="E2" s="68"/>
      <c r="F2" s="68"/>
      <c r="G2" s="68"/>
    </row>
    <row r="3" customFormat="false" ht="16.5" hidden="false" customHeight="false" outlineLevel="0" collapsed="false">
      <c r="A3" s="69" t="s">
        <v>81</v>
      </c>
      <c r="B3" s="70" t="n">
        <v>2024</v>
      </c>
      <c r="C3" s="70" t="n">
        <v>2023</v>
      </c>
      <c r="D3" s="70" t="n">
        <v>2022</v>
      </c>
      <c r="E3" s="70" t="n">
        <v>2021</v>
      </c>
      <c r="F3" s="70" t="n">
        <v>2020</v>
      </c>
      <c r="G3" s="70" t="n">
        <v>2019</v>
      </c>
    </row>
    <row r="4" customFormat="false" ht="15.75" hidden="false" customHeight="false" outlineLevel="0" collapsed="false">
      <c r="A4" s="40" t="n">
        <v>1</v>
      </c>
      <c r="B4" s="41" t="n">
        <v>228</v>
      </c>
      <c r="C4" s="41" t="n">
        <v>225</v>
      </c>
      <c r="D4" s="41" t="n">
        <v>239</v>
      </c>
      <c r="E4" s="41" t="n">
        <v>250</v>
      </c>
      <c r="F4" s="41" t="n">
        <v>278</v>
      </c>
      <c r="G4" s="41" t="n">
        <v>264</v>
      </c>
    </row>
    <row r="5" customFormat="false" ht="15.75" hidden="false" customHeight="false" outlineLevel="0" collapsed="false">
      <c r="A5" s="45" t="n">
        <v>2</v>
      </c>
      <c r="B5" s="46" t="n">
        <v>87</v>
      </c>
      <c r="C5" s="46" t="n">
        <v>80</v>
      </c>
      <c r="D5" s="46" t="n">
        <v>92</v>
      </c>
      <c r="E5" s="46" t="n">
        <v>102</v>
      </c>
      <c r="F5" s="46" t="n">
        <v>79</v>
      </c>
      <c r="G5" s="46" t="n">
        <v>70</v>
      </c>
    </row>
    <row r="6" customFormat="false" ht="15.75" hidden="true" customHeight="false" outlineLevel="0" collapsed="false">
      <c r="A6" s="45" t="s">
        <v>65</v>
      </c>
      <c r="B6" s="46"/>
      <c r="C6" s="46"/>
      <c r="D6" s="46"/>
      <c r="E6" s="46"/>
      <c r="F6" s="46"/>
      <c r="G6" s="46"/>
    </row>
    <row r="7" customFormat="false" ht="15.75" hidden="false" customHeight="false" outlineLevel="0" collapsed="false">
      <c r="A7" s="45" t="n">
        <v>3</v>
      </c>
      <c r="B7" s="46" t="n">
        <v>11</v>
      </c>
      <c r="C7" s="46" t="n">
        <v>6</v>
      </c>
      <c r="D7" s="46" t="n">
        <v>5</v>
      </c>
      <c r="E7" s="46" t="n">
        <v>5</v>
      </c>
      <c r="F7" s="46" t="n">
        <v>5</v>
      </c>
      <c r="G7" s="46" t="n">
        <v>2</v>
      </c>
    </row>
    <row r="8" customFormat="false" ht="15.75" hidden="false" customHeight="false" outlineLevel="0" collapsed="false">
      <c r="A8" s="60" t="s">
        <v>59</v>
      </c>
      <c r="B8" s="47" t="n">
        <f aca="false">SUM(B4:B7)</f>
        <v>326</v>
      </c>
      <c r="C8" s="47" t="n">
        <f aca="false">SUM(C4:C7)</f>
        <v>311</v>
      </c>
      <c r="D8" s="47" t="n">
        <f aca="false">SUM(D4:D7)</f>
        <v>336</v>
      </c>
      <c r="E8" s="47" t="n">
        <f aca="false">SUM(E4:E7)</f>
        <v>357</v>
      </c>
      <c r="F8" s="47" t="n">
        <f aca="false">SUM(F4:F7)</f>
        <v>362</v>
      </c>
      <c r="G8" s="47" t="n">
        <f aca="false">SUM(G4:G7)</f>
        <v>336</v>
      </c>
    </row>
    <row r="9" customFormat="false" ht="16.5" hidden="true" customHeight="false" outlineLevel="0" collapsed="false">
      <c r="A9" s="68" t="s">
        <v>58</v>
      </c>
      <c r="B9" s="68"/>
      <c r="C9" s="68"/>
      <c r="D9" s="68"/>
      <c r="E9" s="68"/>
      <c r="F9" s="68"/>
      <c r="G9" s="68"/>
    </row>
    <row r="10" customFormat="false" ht="16.5" hidden="true" customHeight="false" outlineLevel="0" collapsed="false">
      <c r="A10" s="69" t="s">
        <v>81</v>
      </c>
      <c r="B10" s="70" t="n">
        <v>2024</v>
      </c>
      <c r="C10" s="70" t="n">
        <v>2023</v>
      </c>
      <c r="D10" s="70" t="n">
        <v>2022</v>
      </c>
      <c r="E10" s="70" t="n">
        <v>2021</v>
      </c>
      <c r="F10" s="70" t="n">
        <v>2020</v>
      </c>
      <c r="G10" s="70" t="n">
        <v>2019</v>
      </c>
    </row>
    <row r="11" customFormat="false" ht="15.75" hidden="true" customHeight="false" outlineLevel="0" collapsed="false">
      <c r="A11" s="40" t="n">
        <v>1</v>
      </c>
      <c r="B11" s="41"/>
      <c r="C11" s="41"/>
      <c r="D11" s="41"/>
      <c r="E11" s="41"/>
      <c r="F11" s="41"/>
      <c r="G11" s="41"/>
    </row>
    <row r="12" customFormat="false" ht="15.75" hidden="true" customHeight="false" outlineLevel="0" collapsed="false">
      <c r="A12" s="45" t="n">
        <v>2</v>
      </c>
      <c r="B12" s="46"/>
      <c r="C12" s="46"/>
      <c r="D12" s="46"/>
      <c r="E12" s="46"/>
      <c r="F12" s="46"/>
      <c r="G12" s="46"/>
    </row>
    <row r="13" customFormat="false" ht="15.75" hidden="true" customHeight="false" outlineLevel="0" collapsed="false">
      <c r="A13" s="45" t="s">
        <v>65</v>
      </c>
      <c r="B13" s="46"/>
      <c r="C13" s="46"/>
      <c r="D13" s="46"/>
      <c r="E13" s="46"/>
      <c r="F13" s="46"/>
      <c r="G13" s="46"/>
    </row>
    <row r="14" customFormat="false" ht="15.75" hidden="true" customHeight="false" outlineLevel="0" collapsed="false">
      <c r="A14" s="45" t="n">
        <v>3</v>
      </c>
      <c r="B14" s="46"/>
      <c r="C14" s="46"/>
      <c r="D14" s="46" t="n">
        <v>1</v>
      </c>
      <c r="E14" s="46" t="n">
        <v>1</v>
      </c>
      <c r="F14" s="46"/>
      <c r="G14" s="46"/>
    </row>
    <row r="15" customFormat="false" ht="15.75" hidden="true" customHeight="false" outlineLevel="0" collapsed="false">
      <c r="A15" s="60" t="s">
        <v>59</v>
      </c>
      <c r="B15" s="47" t="n">
        <f aca="false">SUM(B11:B14)</f>
        <v>0</v>
      </c>
      <c r="C15" s="47" t="n">
        <f aca="false">SUM(C11:C14)</f>
        <v>0</v>
      </c>
      <c r="D15" s="47" t="n">
        <f aca="false">SUM(D11:D14)</f>
        <v>1</v>
      </c>
      <c r="E15" s="47" t="n">
        <f aca="false">SUM(E11:E14)</f>
        <v>1</v>
      </c>
      <c r="F15" s="47" t="n">
        <f aca="false">SUM(F11:F14)</f>
        <v>0</v>
      </c>
      <c r="G15" s="47" t="n">
        <f aca="false">SUM(G11:G14)</f>
        <v>0</v>
      </c>
    </row>
    <row r="16" customFormat="false" ht="16.5" hidden="false" customHeight="false" outlineLevel="0" collapsed="false">
      <c r="A16" s="71" t="s">
        <v>82</v>
      </c>
      <c r="B16" s="71"/>
      <c r="C16" s="71"/>
      <c r="D16" s="71"/>
      <c r="E16" s="71"/>
      <c r="F16" s="71"/>
      <c r="G16" s="71"/>
    </row>
    <row r="17" customFormat="false" ht="16.5" hidden="false" customHeight="false" outlineLevel="0" collapsed="false">
      <c r="A17" s="69" t="s">
        <v>83</v>
      </c>
      <c r="B17" s="70" t="n">
        <v>2024</v>
      </c>
      <c r="C17" s="70" t="n">
        <v>2023</v>
      </c>
      <c r="D17" s="70" t="n">
        <v>2022</v>
      </c>
      <c r="E17" s="70" t="n">
        <v>2021</v>
      </c>
      <c r="F17" s="70" t="n">
        <v>2020</v>
      </c>
      <c r="G17" s="70" t="n">
        <v>2019</v>
      </c>
    </row>
    <row r="18" customFormat="false" ht="15.75" hidden="false" customHeight="false" outlineLevel="0" collapsed="false">
      <c r="A18" s="72" t="n">
        <v>1</v>
      </c>
      <c r="B18" s="42" t="n">
        <f aca="false">+B11+B4</f>
        <v>228</v>
      </c>
      <c r="C18" s="42" t="n">
        <f aca="false">+C11+C4</f>
        <v>225</v>
      </c>
      <c r="D18" s="42" t="n">
        <f aca="false">+D11+D4</f>
        <v>239</v>
      </c>
      <c r="E18" s="42" t="n">
        <f aca="false">+E11+E4</f>
        <v>250</v>
      </c>
      <c r="F18" s="42" t="n">
        <f aca="false">+F11+F4</f>
        <v>278</v>
      </c>
      <c r="G18" s="42" t="n">
        <f aca="false">+G11+G4</f>
        <v>264</v>
      </c>
    </row>
    <row r="19" customFormat="false" ht="15.75" hidden="false" customHeight="false" outlineLevel="0" collapsed="false">
      <c r="A19" s="72" t="n">
        <v>2</v>
      </c>
      <c r="B19" s="42" t="n">
        <f aca="false">+B12+B5</f>
        <v>87</v>
      </c>
      <c r="C19" s="42" t="n">
        <f aca="false">+C12+C5</f>
        <v>80</v>
      </c>
      <c r="D19" s="42" t="n">
        <f aca="false">+D12+D5</f>
        <v>92</v>
      </c>
      <c r="E19" s="42" t="n">
        <f aca="false">+E12+E5</f>
        <v>102</v>
      </c>
      <c r="F19" s="42" t="n">
        <f aca="false">+F12+F5</f>
        <v>79</v>
      </c>
      <c r="G19" s="42" t="n">
        <f aca="false">+G12+G5</f>
        <v>70</v>
      </c>
    </row>
    <row r="20" customFormat="false" ht="15.75" hidden="true" customHeight="false" outlineLevel="0" collapsed="false">
      <c r="A20" s="60" t="s">
        <v>65</v>
      </c>
      <c r="B20" s="42" t="n">
        <f aca="false">+B13+B6</f>
        <v>0</v>
      </c>
      <c r="C20" s="42" t="n">
        <f aca="false">+C13+C6</f>
        <v>0</v>
      </c>
      <c r="D20" s="42" t="n">
        <f aca="false">+D13+D6</f>
        <v>0</v>
      </c>
      <c r="E20" s="42" t="n">
        <f aca="false">+E13+E6</f>
        <v>0</v>
      </c>
      <c r="F20" s="42" t="n">
        <f aca="false">+F13+F6</f>
        <v>0</v>
      </c>
      <c r="G20" s="42" t="n">
        <f aca="false">+G13+G6</f>
        <v>0</v>
      </c>
    </row>
    <row r="21" customFormat="false" ht="15.75" hidden="false" customHeight="false" outlineLevel="0" collapsed="false">
      <c r="A21" s="60" t="n">
        <v>3</v>
      </c>
      <c r="B21" s="42" t="n">
        <f aca="false">+B14+B7</f>
        <v>11</v>
      </c>
      <c r="C21" s="42" t="n">
        <f aca="false">+C14+C7</f>
        <v>6</v>
      </c>
      <c r="D21" s="42" t="n">
        <f aca="false">+D14+D7</f>
        <v>6</v>
      </c>
      <c r="E21" s="42" t="n">
        <f aca="false">+E14+E7</f>
        <v>6</v>
      </c>
      <c r="F21" s="42" t="n">
        <f aca="false">+F14+F7</f>
        <v>5</v>
      </c>
      <c r="G21" s="42" t="n">
        <f aca="false">+G14+G7</f>
        <v>2</v>
      </c>
    </row>
    <row r="22" customFormat="false" ht="15.75" hidden="false" customHeight="false" outlineLevel="0" collapsed="false">
      <c r="A22" s="60" t="s">
        <v>59</v>
      </c>
      <c r="B22" s="47" t="n">
        <f aca="false">SUM(B18:B21)</f>
        <v>326</v>
      </c>
      <c r="C22" s="47" t="n">
        <f aca="false">SUM(C18:C21)</f>
        <v>311</v>
      </c>
      <c r="D22" s="47" t="n">
        <f aca="false">SUM(D18:D21)</f>
        <v>337</v>
      </c>
      <c r="E22" s="47" t="n">
        <f aca="false">SUM(E18:E21)</f>
        <v>358</v>
      </c>
      <c r="F22" s="47" t="n">
        <f aca="false">SUM(F18:F21)</f>
        <v>362</v>
      </c>
      <c r="G22" s="47" t="n">
        <f aca="false">SUM(G18:G21)</f>
        <v>336</v>
      </c>
    </row>
    <row r="24" customFormat="false" ht="15.75" hidden="false" customHeight="false" outlineLevel="0" collapsed="false">
      <c r="A24" s="0" t="s">
        <v>79</v>
      </c>
    </row>
  </sheetData>
  <mergeCells count="4">
    <mergeCell ref="A1:G1"/>
    <mergeCell ref="A2:G2"/>
    <mergeCell ref="A9:G9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0.5"/>
    <col collapsed="false" customWidth="true" hidden="false" outlineLevel="0" max="3" min="3" style="0" width="4.75"/>
    <col collapsed="false" customWidth="true" hidden="false" outlineLevel="0" max="4" min="4" style="0" width="5"/>
    <col collapsed="false" customWidth="true" hidden="false" outlineLevel="0" max="5" min="5" style="0" width="4.75"/>
    <col collapsed="false" customWidth="true" hidden="false" outlineLevel="0" max="6" min="6" style="0" width="5"/>
    <col collapsed="false" customWidth="true" hidden="false" outlineLevel="0" max="7" min="7" style="0" width="4.75"/>
    <col collapsed="false" customWidth="true" hidden="false" outlineLevel="0" max="8" min="8" style="0" width="5"/>
    <col collapsed="false" customWidth="true" hidden="false" outlineLevel="0" max="9" min="9" style="0" width="4.75"/>
    <col collapsed="false" customWidth="true" hidden="false" outlineLevel="0" max="10" min="10" style="0" width="5"/>
    <col collapsed="false" customWidth="true" hidden="false" outlineLevel="0" max="11" min="11" style="0" width="5.88"/>
    <col collapsed="false" customWidth="true" hidden="false" outlineLevel="0" max="12" min="12" style="0" width="5"/>
    <col collapsed="false" customWidth="true" hidden="false" outlineLevel="0" max="13" min="13" style="0" width="4.75"/>
    <col collapsed="false" customWidth="true" hidden="false" outlineLevel="0" max="14" min="14" style="0" width="5"/>
    <col collapsed="false" customWidth="true" hidden="false" outlineLevel="0" max="15" min="15" style="0" width="4.75"/>
    <col collapsed="false" customWidth="true" hidden="false" outlineLevel="0" max="16" min="16" style="0" width="5"/>
  </cols>
  <sheetData>
    <row r="1" customFormat="false" ht="36" hidden="false" customHeight="true" outlineLevel="0" collapsed="false">
      <c r="A1" s="73" t="s">
        <v>8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5.75" hidden="false" customHeight="true" outlineLevel="0" collapsed="false">
      <c r="A2" s="74" t="s">
        <v>55</v>
      </c>
      <c r="B2" s="75" t="s">
        <v>85</v>
      </c>
      <c r="C2" s="76" t="s">
        <v>57</v>
      </c>
      <c r="D2" s="76"/>
      <c r="E2" s="76"/>
      <c r="F2" s="76"/>
      <c r="G2" s="76" t="s">
        <v>58</v>
      </c>
      <c r="H2" s="76"/>
      <c r="I2" s="76"/>
      <c r="J2" s="76"/>
      <c r="K2" s="77" t="s">
        <v>59</v>
      </c>
      <c r="L2" s="77"/>
      <c r="M2" s="78"/>
    </row>
    <row r="3" customFormat="false" ht="48" hidden="false" customHeight="false" outlineLevel="0" collapsed="false">
      <c r="A3" s="74"/>
      <c r="B3" s="75"/>
      <c r="C3" s="79" t="s">
        <v>60</v>
      </c>
      <c r="D3" s="80" t="s">
        <v>61</v>
      </c>
      <c r="E3" s="79" t="s">
        <v>62</v>
      </c>
      <c r="F3" s="80" t="s">
        <v>61</v>
      </c>
      <c r="G3" s="79" t="s">
        <v>60</v>
      </c>
      <c r="H3" s="80" t="s">
        <v>61</v>
      </c>
      <c r="I3" s="79" t="s">
        <v>62</v>
      </c>
      <c r="J3" s="80" t="s">
        <v>61</v>
      </c>
      <c r="K3" s="79" t="s">
        <v>63</v>
      </c>
      <c r="L3" s="81" t="s">
        <v>61</v>
      </c>
      <c r="M3" s="78"/>
    </row>
    <row r="4" customFormat="false" ht="15.75" hidden="false" customHeight="false" outlineLevel="0" collapsed="false">
      <c r="A4" s="82" t="s">
        <v>86</v>
      </c>
      <c r="B4" s="40" t="n">
        <v>1</v>
      </c>
      <c r="C4" s="41" t="n">
        <v>62</v>
      </c>
      <c r="D4" s="41" t="n">
        <v>39</v>
      </c>
      <c r="E4" s="41" t="n">
        <v>3</v>
      </c>
      <c r="F4" s="41" t="n">
        <v>3</v>
      </c>
      <c r="G4" s="41"/>
      <c r="H4" s="41"/>
      <c r="I4" s="41"/>
      <c r="J4" s="41"/>
      <c r="K4" s="83" t="n">
        <f aca="false">+C4+E4+G4+I4</f>
        <v>65</v>
      </c>
      <c r="L4" s="43" t="n">
        <f aca="false">+D4+F4+H4+J4</f>
        <v>42</v>
      </c>
    </row>
    <row r="5" customFormat="false" ht="15.75" hidden="false" customHeight="false" outlineLevel="0" collapsed="false">
      <c r="A5" s="84"/>
      <c r="B5" s="45" t="n">
        <v>2</v>
      </c>
      <c r="C5" s="46" t="n">
        <v>34</v>
      </c>
      <c r="D5" s="46" t="n">
        <v>20</v>
      </c>
      <c r="E5" s="46" t="n">
        <v>1</v>
      </c>
      <c r="F5" s="46" t="n">
        <v>0</v>
      </c>
      <c r="G5" s="46"/>
      <c r="H5" s="46"/>
      <c r="I5" s="46"/>
      <c r="J5" s="46"/>
      <c r="K5" s="50" t="n">
        <f aca="false">+C5+E5+G5+I5</f>
        <v>35</v>
      </c>
      <c r="L5" s="48" t="n">
        <f aca="false">+D5+F5+H5+J5</f>
        <v>20</v>
      </c>
    </row>
    <row r="6" customFormat="false" ht="15.75" hidden="false" customHeight="false" outlineLevel="0" collapsed="false">
      <c r="A6" s="84"/>
      <c r="B6" s="45" t="s">
        <v>65</v>
      </c>
      <c r="C6" s="46"/>
      <c r="D6" s="46"/>
      <c r="E6" s="46"/>
      <c r="F6" s="46"/>
      <c r="G6" s="46"/>
      <c r="H6" s="46"/>
      <c r="I6" s="46"/>
      <c r="J6" s="46"/>
      <c r="K6" s="50" t="n">
        <f aca="false">+C6+E6+G6+I6</f>
        <v>0</v>
      </c>
      <c r="L6" s="48" t="n">
        <f aca="false">+D6+F6+H6+J6</f>
        <v>0</v>
      </c>
    </row>
    <row r="7" customFormat="false" ht="15.75" hidden="false" customHeight="false" outlineLevel="0" collapsed="false">
      <c r="A7" s="84"/>
      <c r="B7" s="45" t="n">
        <v>3</v>
      </c>
      <c r="C7" s="46"/>
      <c r="D7" s="46"/>
      <c r="E7" s="46"/>
      <c r="F7" s="46"/>
      <c r="G7" s="46"/>
      <c r="H7" s="46"/>
      <c r="I7" s="46"/>
      <c r="J7" s="46"/>
      <c r="K7" s="50" t="n">
        <f aca="false">+C7+E7+G7+I7</f>
        <v>0</v>
      </c>
      <c r="L7" s="48" t="n">
        <f aca="false">+D7+F7+H7+J7</f>
        <v>0</v>
      </c>
    </row>
    <row r="8" customFormat="false" ht="16.5" hidden="false" customHeight="false" outlineLevel="0" collapsed="false">
      <c r="A8" s="49" t="s">
        <v>87</v>
      </c>
      <c r="B8" s="49"/>
      <c r="C8" s="47" t="n">
        <f aca="false">SUM(C4:C7)</f>
        <v>96</v>
      </c>
      <c r="D8" s="47" t="n">
        <f aca="false">SUM(D4:D7)</f>
        <v>59</v>
      </c>
      <c r="E8" s="47" t="n">
        <f aca="false">SUM(E4:E7)</f>
        <v>4</v>
      </c>
      <c r="F8" s="47" t="n">
        <f aca="false">SUM(F4:F7)</f>
        <v>3</v>
      </c>
      <c r="G8" s="47" t="n">
        <f aca="false">SUM(G4:G7)</f>
        <v>0</v>
      </c>
      <c r="H8" s="47" t="n">
        <f aca="false">SUM(H4:H7)</f>
        <v>0</v>
      </c>
      <c r="I8" s="47" t="n">
        <f aca="false">SUM(I4:I7)</f>
        <v>0</v>
      </c>
      <c r="J8" s="47" t="n">
        <f aca="false">SUM(J4:J7)</f>
        <v>0</v>
      </c>
      <c r="K8" s="50" t="n">
        <f aca="false">+C8+E8+G8+I8</f>
        <v>100</v>
      </c>
      <c r="L8" s="48" t="n">
        <f aca="false">+D8+F8+H8+J8</f>
        <v>62</v>
      </c>
    </row>
    <row r="9" customFormat="false" ht="15.75" hidden="true" customHeight="false" outlineLevel="0" collapsed="false">
      <c r="A9" s="51" t="s">
        <v>67</v>
      </c>
      <c r="B9" s="45" t="n">
        <v>1</v>
      </c>
      <c r="C9" s="46"/>
      <c r="D9" s="46"/>
      <c r="E9" s="46"/>
      <c r="F9" s="46"/>
      <c r="G9" s="46"/>
      <c r="H9" s="46"/>
      <c r="I9" s="46"/>
      <c r="J9" s="46"/>
      <c r="K9" s="50" t="n">
        <f aca="false">+C9+E9+G9+I9</f>
        <v>0</v>
      </c>
      <c r="L9" s="48" t="n">
        <f aca="false">+D9+F9+H9+J9</f>
        <v>0</v>
      </c>
    </row>
    <row r="10" customFormat="false" ht="15.75" hidden="true" customHeight="false" outlineLevel="0" collapsed="false">
      <c r="A10" s="84"/>
      <c r="B10" s="45" t="n">
        <v>2</v>
      </c>
      <c r="C10" s="46"/>
      <c r="D10" s="46"/>
      <c r="E10" s="46"/>
      <c r="F10" s="46"/>
      <c r="G10" s="46"/>
      <c r="H10" s="46"/>
      <c r="I10" s="46"/>
      <c r="J10" s="46"/>
      <c r="K10" s="50" t="n">
        <f aca="false">+C10+E10+G10+I10</f>
        <v>0</v>
      </c>
      <c r="L10" s="48" t="n">
        <f aca="false">+D10+F10+H10+J10</f>
        <v>0</v>
      </c>
    </row>
    <row r="11" customFormat="false" ht="15.75" hidden="true" customHeight="false" outlineLevel="0" collapsed="false">
      <c r="A11" s="84"/>
      <c r="B11" s="45" t="s">
        <v>65</v>
      </c>
      <c r="C11" s="46"/>
      <c r="D11" s="46"/>
      <c r="E11" s="46"/>
      <c r="F11" s="46"/>
      <c r="G11" s="46"/>
      <c r="H11" s="46"/>
      <c r="I11" s="46"/>
      <c r="J11" s="46"/>
      <c r="K11" s="50" t="n">
        <f aca="false">+C11+E11+G11+I11</f>
        <v>0</v>
      </c>
      <c r="L11" s="48" t="n">
        <f aca="false">+D11+F11+H11+J11</f>
        <v>0</v>
      </c>
    </row>
    <row r="12" customFormat="false" ht="15.75" hidden="true" customHeight="false" outlineLevel="0" collapsed="false">
      <c r="A12" s="84"/>
      <c r="B12" s="45" t="n">
        <v>3</v>
      </c>
      <c r="C12" s="46"/>
      <c r="D12" s="46"/>
      <c r="E12" s="46"/>
      <c r="F12" s="46"/>
      <c r="G12" s="46"/>
      <c r="H12" s="46"/>
      <c r="I12" s="46"/>
      <c r="J12" s="46"/>
      <c r="K12" s="50" t="n">
        <f aca="false">+C12+E12+G12+I12</f>
        <v>0</v>
      </c>
      <c r="L12" s="48" t="n">
        <f aca="false">+D12+F12+H12+J12</f>
        <v>0</v>
      </c>
    </row>
    <row r="13" customFormat="false" ht="15.75" hidden="true" customHeight="false" outlineLevel="0" collapsed="false">
      <c r="A13" s="49" t="s">
        <v>88</v>
      </c>
      <c r="B13" s="49"/>
      <c r="C13" s="47" t="n">
        <f aca="false">SUM(C9:C12)</f>
        <v>0</v>
      </c>
      <c r="D13" s="47" t="n">
        <f aca="false">SUM(D9:D12)</f>
        <v>0</v>
      </c>
      <c r="E13" s="47" t="n">
        <f aca="false">SUM(E9:E12)</f>
        <v>0</v>
      </c>
      <c r="F13" s="47" t="n">
        <f aca="false">SUM(F9:F12)</f>
        <v>0</v>
      </c>
      <c r="G13" s="47" t="n">
        <f aca="false">SUM(G9:G12)</f>
        <v>0</v>
      </c>
      <c r="H13" s="47" t="n">
        <f aca="false">SUM(H9:H12)</f>
        <v>0</v>
      </c>
      <c r="I13" s="47" t="n">
        <f aca="false">SUM(I9:I12)</f>
        <v>0</v>
      </c>
      <c r="J13" s="47" t="n">
        <f aca="false">SUM(J9:J12)</f>
        <v>0</v>
      </c>
      <c r="K13" s="50" t="n">
        <f aca="false">+C13+E13+G13+I13</f>
        <v>0</v>
      </c>
      <c r="L13" s="48" t="n">
        <f aca="false">+D13+F13+H13+J13</f>
        <v>0</v>
      </c>
    </row>
    <row r="14" customFormat="false" ht="15.75" hidden="true" customHeight="false" outlineLevel="0" collapsed="false">
      <c r="A14" s="51" t="s">
        <v>69</v>
      </c>
      <c r="B14" s="45" t="n">
        <v>1</v>
      </c>
      <c r="C14" s="46"/>
      <c r="D14" s="46"/>
      <c r="E14" s="46"/>
      <c r="F14" s="46"/>
      <c r="G14" s="46"/>
      <c r="H14" s="46"/>
      <c r="I14" s="46"/>
      <c r="J14" s="46"/>
      <c r="K14" s="50" t="n">
        <f aca="false">+C14+E14+G14+I14</f>
        <v>0</v>
      </c>
      <c r="L14" s="48" t="n">
        <f aca="false">+D14+F14+H14+J14</f>
        <v>0</v>
      </c>
    </row>
    <row r="15" customFormat="false" ht="15.75" hidden="true" customHeight="false" outlineLevel="0" collapsed="false">
      <c r="A15" s="84"/>
      <c r="B15" s="45" t="n">
        <v>2</v>
      </c>
      <c r="C15" s="46"/>
      <c r="D15" s="46"/>
      <c r="E15" s="46"/>
      <c r="F15" s="46"/>
      <c r="G15" s="46"/>
      <c r="H15" s="46"/>
      <c r="I15" s="46"/>
      <c r="J15" s="46"/>
      <c r="K15" s="50" t="n">
        <f aca="false">+C15+E15+G15+I15</f>
        <v>0</v>
      </c>
      <c r="L15" s="48" t="n">
        <f aca="false">+D15+F15+H15+J15</f>
        <v>0</v>
      </c>
    </row>
    <row r="16" customFormat="false" ht="15.75" hidden="true" customHeight="false" outlineLevel="0" collapsed="false">
      <c r="A16" s="84"/>
      <c r="B16" s="45" t="s">
        <v>65</v>
      </c>
      <c r="C16" s="46"/>
      <c r="D16" s="46"/>
      <c r="E16" s="46"/>
      <c r="F16" s="46"/>
      <c r="G16" s="46"/>
      <c r="H16" s="46"/>
      <c r="I16" s="46"/>
      <c r="J16" s="46"/>
      <c r="K16" s="50" t="n">
        <f aca="false">+C16+E16+G16+I16</f>
        <v>0</v>
      </c>
      <c r="L16" s="48" t="n">
        <f aca="false">+D16+F16+H16+J16</f>
        <v>0</v>
      </c>
    </row>
    <row r="17" customFormat="false" ht="15.75" hidden="true" customHeight="false" outlineLevel="0" collapsed="false">
      <c r="A17" s="84"/>
      <c r="B17" s="45" t="n">
        <v>3</v>
      </c>
      <c r="C17" s="46"/>
      <c r="D17" s="46"/>
      <c r="E17" s="46"/>
      <c r="F17" s="46"/>
      <c r="G17" s="46"/>
      <c r="H17" s="46"/>
      <c r="I17" s="46"/>
      <c r="J17" s="46"/>
      <c r="K17" s="50" t="n">
        <f aca="false">+C17+E17+G17+I17</f>
        <v>0</v>
      </c>
      <c r="L17" s="48" t="n">
        <f aca="false">+D17+F17+H17+J17</f>
        <v>0</v>
      </c>
    </row>
    <row r="18" customFormat="false" ht="15.75" hidden="true" customHeight="false" outlineLevel="0" collapsed="false">
      <c r="A18" s="49" t="s">
        <v>89</v>
      </c>
      <c r="B18" s="49"/>
      <c r="C18" s="47" t="n">
        <f aca="false">SUM(C14:C17)</f>
        <v>0</v>
      </c>
      <c r="D18" s="47" t="n">
        <f aca="false">SUM(D14:D17)</f>
        <v>0</v>
      </c>
      <c r="E18" s="47" t="n">
        <f aca="false">SUM(E14:E17)</f>
        <v>0</v>
      </c>
      <c r="F18" s="47" t="n">
        <f aca="false">SUM(F14:F17)</f>
        <v>0</v>
      </c>
      <c r="G18" s="47" t="n">
        <f aca="false">SUM(G14:G17)</f>
        <v>0</v>
      </c>
      <c r="H18" s="47" t="n">
        <f aca="false">SUM(H14:H17)</f>
        <v>0</v>
      </c>
      <c r="I18" s="47" t="n">
        <f aca="false">SUM(I14:I17)</f>
        <v>0</v>
      </c>
      <c r="J18" s="47" t="n">
        <f aca="false">SUM(J14:J17)</f>
        <v>0</v>
      </c>
      <c r="K18" s="50" t="n">
        <f aca="false">+C18+E18+G18+I18</f>
        <v>0</v>
      </c>
      <c r="L18" s="48" t="n">
        <f aca="false">+D18+F18+H18+J18</f>
        <v>0</v>
      </c>
    </row>
    <row r="19" customFormat="false" ht="15.75" hidden="true" customHeight="false" outlineLevel="0" collapsed="false">
      <c r="A19" s="51" t="s">
        <v>71</v>
      </c>
      <c r="B19" s="45" t="n">
        <v>1</v>
      </c>
      <c r="C19" s="46"/>
      <c r="D19" s="46"/>
      <c r="E19" s="46"/>
      <c r="F19" s="46"/>
      <c r="G19" s="46"/>
      <c r="H19" s="46"/>
      <c r="I19" s="46"/>
      <c r="J19" s="46"/>
      <c r="K19" s="50" t="n">
        <f aca="false">+C19+E19+G19+I19</f>
        <v>0</v>
      </c>
      <c r="L19" s="48" t="n">
        <f aca="false">+D19+F19+H19+J19</f>
        <v>0</v>
      </c>
    </row>
    <row r="20" customFormat="false" ht="15.75" hidden="true" customHeight="false" outlineLevel="0" collapsed="false">
      <c r="A20" s="84"/>
      <c r="B20" s="45" t="n">
        <v>2</v>
      </c>
      <c r="C20" s="46"/>
      <c r="D20" s="46"/>
      <c r="E20" s="46"/>
      <c r="F20" s="46"/>
      <c r="G20" s="46"/>
      <c r="H20" s="46"/>
      <c r="I20" s="46"/>
      <c r="J20" s="46"/>
      <c r="K20" s="50" t="n">
        <f aca="false">+C20+E20+G20+I20</f>
        <v>0</v>
      </c>
      <c r="L20" s="48" t="n">
        <f aca="false">+D20+F20+H20+J20</f>
        <v>0</v>
      </c>
    </row>
    <row r="21" customFormat="false" ht="15.75" hidden="true" customHeight="false" outlineLevel="0" collapsed="false">
      <c r="A21" s="84"/>
      <c r="B21" s="45" t="s">
        <v>65</v>
      </c>
      <c r="C21" s="46"/>
      <c r="D21" s="46"/>
      <c r="E21" s="46"/>
      <c r="F21" s="46"/>
      <c r="G21" s="46"/>
      <c r="H21" s="46"/>
      <c r="I21" s="46"/>
      <c r="J21" s="46"/>
      <c r="K21" s="50" t="n">
        <f aca="false">+C21+E21+G21+I21</f>
        <v>0</v>
      </c>
      <c r="L21" s="48" t="n">
        <f aca="false">+D21+F21+H21+J21</f>
        <v>0</v>
      </c>
    </row>
    <row r="22" customFormat="false" ht="15.75" hidden="true" customHeight="false" outlineLevel="0" collapsed="false">
      <c r="A22" s="84"/>
      <c r="B22" s="45" t="n">
        <v>3</v>
      </c>
      <c r="C22" s="46"/>
      <c r="D22" s="46"/>
      <c r="E22" s="46"/>
      <c r="F22" s="46"/>
      <c r="G22" s="46"/>
      <c r="H22" s="46"/>
      <c r="I22" s="46"/>
      <c r="J22" s="46"/>
      <c r="K22" s="50" t="n">
        <f aca="false">+C22+E22+G22+I22</f>
        <v>0</v>
      </c>
      <c r="L22" s="48" t="n">
        <f aca="false">+D22+F22+H22+J22</f>
        <v>0</v>
      </c>
    </row>
    <row r="23" customFormat="false" ht="15.75" hidden="true" customHeight="false" outlineLevel="0" collapsed="false">
      <c r="A23" s="49" t="s">
        <v>90</v>
      </c>
      <c r="B23" s="49"/>
      <c r="C23" s="47" t="n">
        <f aca="false">SUM(C19:C22)</f>
        <v>0</v>
      </c>
      <c r="D23" s="47" t="n">
        <f aca="false">SUM(D19:D22)</f>
        <v>0</v>
      </c>
      <c r="E23" s="47" t="n">
        <f aca="false">SUM(E19:E22)</f>
        <v>0</v>
      </c>
      <c r="F23" s="47" t="n">
        <f aca="false">SUM(F19:F22)</f>
        <v>0</v>
      </c>
      <c r="G23" s="47" t="n">
        <f aca="false">SUM(G19:G22)</f>
        <v>0</v>
      </c>
      <c r="H23" s="47" t="n">
        <f aca="false">SUM(H19:H22)</f>
        <v>0</v>
      </c>
      <c r="I23" s="47" t="n">
        <f aca="false">SUM(I19:I22)</f>
        <v>0</v>
      </c>
      <c r="J23" s="47" t="n">
        <f aca="false">SUM(J19:J22)</f>
        <v>0</v>
      </c>
      <c r="K23" s="50" t="n">
        <f aca="false">+C23+E23+G23+I23</f>
        <v>0</v>
      </c>
      <c r="L23" s="48" t="n">
        <f aca="false">+D23+F23+H23+J23</f>
        <v>0</v>
      </c>
    </row>
    <row r="24" customFormat="false" ht="15.75" hidden="true" customHeight="false" outlineLevel="0" collapsed="false">
      <c r="A24" s="51" t="s">
        <v>73</v>
      </c>
      <c r="B24" s="45" t="n">
        <v>1</v>
      </c>
      <c r="C24" s="46"/>
      <c r="D24" s="46"/>
      <c r="E24" s="46"/>
      <c r="F24" s="46"/>
      <c r="G24" s="46"/>
      <c r="H24" s="46"/>
      <c r="I24" s="46"/>
      <c r="J24" s="46"/>
      <c r="K24" s="50" t="n">
        <f aca="false">+C24+E24+G24+I24</f>
        <v>0</v>
      </c>
      <c r="L24" s="48" t="n">
        <f aca="false">+D24+F24+H24+J24</f>
        <v>0</v>
      </c>
    </row>
    <row r="25" customFormat="false" ht="15.75" hidden="true" customHeight="false" outlineLevel="0" collapsed="false">
      <c r="A25" s="84"/>
      <c r="B25" s="45" t="n">
        <v>2</v>
      </c>
      <c r="C25" s="46"/>
      <c r="D25" s="46"/>
      <c r="E25" s="46"/>
      <c r="F25" s="46"/>
      <c r="G25" s="46"/>
      <c r="H25" s="46"/>
      <c r="I25" s="46"/>
      <c r="J25" s="46"/>
      <c r="K25" s="50" t="n">
        <f aca="false">+C25+E25+G25+I25</f>
        <v>0</v>
      </c>
      <c r="L25" s="48" t="n">
        <f aca="false">+D25+F25+H25+J25</f>
        <v>0</v>
      </c>
    </row>
    <row r="26" customFormat="false" ht="15.75" hidden="true" customHeight="false" outlineLevel="0" collapsed="false">
      <c r="A26" s="84"/>
      <c r="B26" s="45" t="s">
        <v>65</v>
      </c>
      <c r="C26" s="46"/>
      <c r="D26" s="46"/>
      <c r="E26" s="46"/>
      <c r="F26" s="46"/>
      <c r="G26" s="46"/>
      <c r="H26" s="46"/>
      <c r="I26" s="46"/>
      <c r="J26" s="46"/>
      <c r="K26" s="50" t="n">
        <f aca="false">+C26+E26+G26+I26</f>
        <v>0</v>
      </c>
      <c r="L26" s="48" t="n">
        <f aca="false">+D26+F26+H26+J26</f>
        <v>0</v>
      </c>
    </row>
    <row r="27" customFormat="false" ht="15.75" hidden="true" customHeight="false" outlineLevel="0" collapsed="false">
      <c r="A27" s="84"/>
      <c r="B27" s="45" t="n">
        <v>3</v>
      </c>
      <c r="C27" s="46"/>
      <c r="D27" s="46"/>
      <c r="E27" s="46"/>
      <c r="F27" s="46"/>
      <c r="G27" s="46"/>
      <c r="H27" s="46"/>
      <c r="I27" s="46"/>
      <c r="J27" s="46"/>
      <c r="K27" s="50" t="n">
        <f aca="false">+C27+E27+G27+I27</f>
        <v>0</v>
      </c>
      <c r="L27" s="48" t="n">
        <f aca="false">+D27+F27+H27+J27</f>
        <v>0</v>
      </c>
    </row>
    <row r="28" customFormat="false" ht="15.75" hidden="true" customHeight="false" outlineLevel="0" collapsed="false">
      <c r="A28" s="49" t="s">
        <v>91</v>
      </c>
      <c r="B28" s="49"/>
      <c r="C28" s="47" t="n">
        <f aca="false">SUM(C24:C27)</f>
        <v>0</v>
      </c>
      <c r="D28" s="47" t="n">
        <f aca="false">SUM(D24:D27)</f>
        <v>0</v>
      </c>
      <c r="E28" s="47" t="n">
        <f aca="false">SUM(E24:E27)</f>
        <v>0</v>
      </c>
      <c r="F28" s="47" t="n">
        <f aca="false">SUM(F24:F27)</f>
        <v>0</v>
      </c>
      <c r="G28" s="47" t="n">
        <f aca="false">SUM(G24:G27)</f>
        <v>0</v>
      </c>
      <c r="H28" s="47" t="n">
        <f aca="false">SUM(H24:H27)</f>
        <v>0</v>
      </c>
      <c r="I28" s="47" t="n">
        <f aca="false">SUM(I24:I27)</f>
        <v>0</v>
      </c>
      <c r="J28" s="47" t="n">
        <f aca="false">SUM(J24:J27)</f>
        <v>0</v>
      </c>
      <c r="K28" s="50" t="n">
        <f aca="false">+C28+E28+G28+I28</f>
        <v>0</v>
      </c>
      <c r="L28" s="48" t="n">
        <f aca="false">+D28+F28+H28+J28</f>
        <v>0</v>
      </c>
    </row>
    <row r="29" customFormat="false" ht="15.75" hidden="true" customHeight="false" outlineLevel="0" collapsed="false">
      <c r="A29" s="51" t="s">
        <v>75</v>
      </c>
      <c r="B29" s="45" t="n">
        <v>1</v>
      </c>
      <c r="C29" s="46"/>
      <c r="D29" s="46"/>
      <c r="E29" s="46"/>
      <c r="F29" s="46"/>
      <c r="G29" s="46"/>
      <c r="H29" s="46"/>
      <c r="I29" s="46"/>
      <c r="J29" s="46"/>
      <c r="K29" s="50" t="n">
        <f aca="false">+C29+E29+G29+I29</f>
        <v>0</v>
      </c>
      <c r="L29" s="48" t="n">
        <f aca="false">+D29+F29+H29+J29</f>
        <v>0</v>
      </c>
    </row>
    <row r="30" customFormat="false" ht="15.75" hidden="true" customHeight="false" outlineLevel="0" collapsed="false">
      <c r="A30" s="44"/>
      <c r="B30" s="45" t="n">
        <v>2</v>
      </c>
      <c r="C30" s="46"/>
      <c r="D30" s="46"/>
      <c r="E30" s="46"/>
      <c r="F30" s="46"/>
      <c r="G30" s="46"/>
      <c r="H30" s="46"/>
      <c r="I30" s="46"/>
      <c r="J30" s="46"/>
      <c r="K30" s="50" t="n">
        <f aca="false">+C30+E30+G30+I30</f>
        <v>0</v>
      </c>
      <c r="L30" s="48" t="n">
        <f aca="false">+D30+F30+H30+J30</f>
        <v>0</v>
      </c>
    </row>
    <row r="31" customFormat="false" ht="15.75" hidden="true" customHeight="false" outlineLevel="0" collapsed="false">
      <c r="A31" s="44"/>
      <c r="B31" s="45" t="s">
        <v>65</v>
      </c>
      <c r="C31" s="46"/>
      <c r="D31" s="46"/>
      <c r="E31" s="46"/>
      <c r="F31" s="46"/>
      <c r="G31" s="46"/>
      <c r="H31" s="46"/>
      <c r="I31" s="46"/>
      <c r="J31" s="46"/>
      <c r="K31" s="50" t="n">
        <f aca="false">+C31+E31+G31+I31</f>
        <v>0</v>
      </c>
      <c r="L31" s="48" t="n">
        <f aca="false">+D31+F31+H31+J31</f>
        <v>0</v>
      </c>
    </row>
    <row r="32" customFormat="false" ht="15.75" hidden="true" customHeight="false" outlineLevel="0" collapsed="false">
      <c r="A32" s="44"/>
      <c r="B32" s="45" t="n">
        <v>3</v>
      </c>
      <c r="C32" s="46"/>
      <c r="D32" s="46"/>
      <c r="E32" s="46"/>
      <c r="F32" s="46"/>
      <c r="G32" s="46"/>
      <c r="H32" s="46"/>
      <c r="I32" s="46"/>
      <c r="J32" s="46"/>
      <c r="K32" s="50" t="n">
        <f aca="false">+C32+E32+G32+I32</f>
        <v>0</v>
      </c>
      <c r="L32" s="48" t="n">
        <f aca="false">+D32+F32+H32+J32</f>
        <v>0</v>
      </c>
    </row>
    <row r="33" customFormat="false" ht="16.5" hidden="true" customHeight="false" outlineLevel="0" collapsed="false">
      <c r="A33" s="52" t="s">
        <v>92</v>
      </c>
      <c r="B33" s="52"/>
      <c r="C33" s="54" t="n">
        <f aca="false">SUM(C29:C32)</f>
        <v>0</v>
      </c>
      <c r="D33" s="54" t="n">
        <f aca="false">SUM(D29:D32)</f>
        <v>0</v>
      </c>
      <c r="E33" s="54" t="n">
        <f aca="false">SUM(E29:E32)</f>
        <v>0</v>
      </c>
      <c r="F33" s="54" t="n">
        <f aca="false">SUM(F29:F32)</f>
        <v>0</v>
      </c>
      <c r="G33" s="54" t="n">
        <f aca="false">SUM(G29:G32)</f>
        <v>0</v>
      </c>
      <c r="H33" s="54" t="n">
        <f aca="false">SUM(H29:H32)</f>
        <v>0</v>
      </c>
      <c r="I33" s="54" t="n">
        <f aca="false">SUM(I29:I32)</f>
        <v>0</v>
      </c>
      <c r="J33" s="54" t="n">
        <f aca="false">SUM(J29:J32)</f>
        <v>0</v>
      </c>
      <c r="K33" s="53" t="n">
        <f aca="false">+C33+E33+G33+I33</f>
        <v>0</v>
      </c>
      <c r="L33" s="55" t="n">
        <f aca="false">+D33+F33+H33+J33</f>
        <v>0</v>
      </c>
    </row>
    <row r="34" customFormat="false" ht="15.75" hidden="false" customHeight="false" outlineLevel="0" collapsed="false">
      <c r="A34" s="85" t="s">
        <v>93</v>
      </c>
      <c r="B34" s="57" t="n">
        <v>1</v>
      </c>
      <c r="C34" s="58" t="n">
        <f aca="false">+C4+C9+C14+C19+C24+C29</f>
        <v>62</v>
      </c>
      <c r="D34" s="58" t="n">
        <f aca="false">+D4+D9+D14+D19+D24+D29</f>
        <v>39</v>
      </c>
      <c r="E34" s="58" t="n">
        <f aca="false">+E4+E9+E14+E19+E24+E29</f>
        <v>3</v>
      </c>
      <c r="F34" s="58" t="n">
        <f aca="false">+F4+F9+F14+F19+F24+F29</f>
        <v>3</v>
      </c>
      <c r="G34" s="58" t="n">
        <f aca="false">+G4+G9+G14+G19+G24+G29</f>
        <v>0</v>
      </c>
      <c r="H34" s="58" t="n">
        <f aca="false">+H4+H9+H14+H19+H24+H29</f>
        <v>0</v>
      </c>
      <c r="I34" s="58" t="n">
        <f aca="false">+I4+I9+I14+I19+I24+I29</f>
        <v>0</v>
      </c>
      <c r="J34" s="58" t="n">
        <f aca="false">+J4+J9+J14+J19+J24+J29</f>
        <v>0</v>
      </c>
      <c r="K34" s="86" t="n">
        <f aca="false">+C34+E34+G34+I34</f>
        <v>65</v>
      </c>
      <c r="L34" s="59" t="n">
        <f aca="false">+D34+F34+H34+J34</f>
        <v>42</v>
      </c>
    </row>
    <row r="35" customFormat="false" ht="15.75" hidden="false" customHeight="false" outlineLevel="0" collapsed="false">
      <c r="A35" s="87"/>
      <c r="B35" s="60" t="n">
        <v>2</v>
      </c>
      <c r="C35" s="47" t="n">
        <f aca="false">+C5+C10+C15+C20+C25+C30</f>
        <v>34</v>
      </c>
      <c r="D35" s="47" t="n">
        <f aca="false">+D5+D10+D15+D20+D25+D30</f>
        <v>20</v>
      </c>
      <c r="E35" s="47" t="n">
        <f aca="false">+E5+E10+E15+E20+E25+E30</f>
        <v>1</v>
      </c>
      <c r="F35" s="47" t="n">
        <f aca="false">+F5+F10+F15+F20+F25+F30</f>
        <v>0</v>
      </c>
      <c r="G35" s="47" t="n">
        <f aca="false">+G5+G10+G15+G20+G25+G30</f>
        <v>0</v>
      </c>
      <c r="H35" s="47" t="n">
        <f aca="false">+H5+H10+H15+H20+H25+H30</f>
        <v>0</v>
      </c>
      <c r="I35" s="47" t="n">
        <f aca="false">+I5+I10+I15+I20+I25+I30</f>
        <v>0</v>
      </c>
      <c r="J35" s="47" t="n">
        <f aca="false">+J5+J10+J15+J20+J25+J30</f>
        <v>0</v>
      </c>
      <c r="K35" s="50" t="n">
        <f aca="false">+C35+E35+G35+I35</f>
        <v>35</v>
      </c>
      <c r="L35" s="48" t="n">
        <f aca="false">+D35+F35+H35+J35</f>
        <v>20</v>
      </c>
    </row>
    <row r="36" customFormat="false" ht="15.75" hidden="false" customHeight="false" outlineLevel="0" collapsed="false">
      <c r="A36" s="87"/>
      <c r="B36" s="60" t="s">
        <v>65</v>
      </c>
      <c r="C36" s="47" t="n">
        <f aca="false">+C6+C11+C16+C21+C26+C31</f>
        <v>0</v>
      </c>
      <c r="D36" s="47" t="n">
        <f aca="false">+D6+D11+D16+D21+D26+D31</f>
        <v>0</v>
      </c>
      <c r="E36" s="47" t="n">
        <f aca="false">+E6+E11+E16+E21+E26+E31</f>
        <v>0</v>
      </c>
      <c r="F36" s="47" t="n">
        <f aca="false">+F6+F11+F16+F21+F26+F31</f>
        <v>0</v>
      </c>
      <c r="G36" s="47" t="n">
        <f aca="false">+G6+G11+G16+G21+G26+G31</f>
        <v>0</v>
      </c>
      <c r="H36" s="47" t="n">
        <f aca="false">+H6+H11+H16+H21+H26+H31</f>
        <v>0</v>
      </c>
      <c r="I36" s="47" t="n">
        <f aca="false">+I6+I11+I16+I21+I26+I31</f>
        <v>0</v>
      </c>
      <c r="J36" s="47" t="n">
        <f aca="false">+J6+J11+J16+J21+J26+J31</f>
        <v>0</v>
      </c>
      <c r="K36" s="50" t="n">
        <f aca="false">+C36+E36+G36+I36</f>
        <v>0</v>
      </c>
      <c r="L36" s="48" t="n">
        <f aca="false">+D36+F36+H36+J36</f>
        <v>0</v>
      </c>
    </row>
    <row r="37" customFormat="false" ht="16.5" hidden="false" customHeight="false" outlineLevel="0" collapsed="false">
      <c r="A37" s="88"/>
      <c r="B37" s="89" t="n">
        <v>3</v>
      </c>
      <c r="C37" s="54" t="n">
        <f aca="false">+C7+C12+C17+C22+C27+C32</f>
        <v>0</v>
      </c>
      <c r="D37" s="54" t="n">
        <f aca="false">+D7+D12+D17+D22+D27+D32</f>
        <v>0</v>
      </c>
      <c r="E37" s="54" t="n">
        <f aca="false">+E7+E12+E17+E22+E27+E32</f>
        <v>0</v>
      </c>
      <c r="F37" s="54" t="n">
        <f aca="false">+F7+F12+F17+F22+F27+F32</f>
        <v>0</v>
      </c>
      <c r="G37" s="54" t="n">
        <f aca="false">+G7+G12+G17+G22+G27+G32</f>
        <v>0</v>
      </c>
      <c r="H37" s="54" t="n">
        <f aca="false">+H7+H12+H17+H22+H27+H32</f>
        <v>0</v>
      </c>
      <c r="I37" s="54" t="n">
        <f aca="false">+I7+I12+I17+I22+I27+I32</f>
        <v>0</v>
      </c>
      <c r="J37" s="54" t="n">
        <f aca="false">+J7+J12+J17+J22+J27+J32</f>
        <v>0</v>
      </c>
      <c r="K37" s="53" t="n">
        <f aca="false">+C37+E37+G37+I37</f>
        <v>0</v>
      </c>
      <c r="L37" s="55" t="n">
        <f aca="false">+D37+F37+H37+J37</f>
        <v>0</v>
      </c>
    </row>
    <row r="38" customFormat="false" ht="16.5" hidden="false" customHeight="false" outlineLevel="0" collapsed="false">
      <c r="A38" s="64" t="s">
        <v>94</v>
      </c>
      <c r="B38" s="64"/>
      <c r="C38" s="65" t="n">
        <f aca="false">+C8+C13+C18+C23+C28+C33</f>
        <v>96</v>
      </c>
      <c r="D38" s="65" t="n">
        <f aca="false">+D8+D13+D18+D23+D28+D33</f>
        <v>59</v>
      </c>
      <c r="E38" s="65" t="n">
        <f aca="false">+E8+E13+E18+E23+E28+E33</f>
        <v>4</v>
      </c>
      <c r="F38" s="65" t="n">
        <f aca="false">+F8+F13+F18+F23+F28+F33</f>
        <v>3</v>
      </c>
      <c r="G38" s="65" t="n">
        <f aca="false">+G8+G13+G18+G23+G28+G33</f>
        <v>0</v>
      </c>
      <c r="H38" s="65" t="n">
        <f aca="false">+H8+H13+H18+H23+H28+H33</f>
        <v>0</v>
      </c>
      <c r="I38" s="65" t="n">
        <f aca="false">+I8+I13+I18+I23+I28+I33</f>
        <v>0</v>
      </c>
      <c r="J38" s="65" t="n">
        <f aca="false">+J8+J13+J18+J23+J28+J33</f>
        <v>0</v>
      </c>
      <c r="K38" s="90" t="n">
        <f aca="false">+C38+E38+G38+I38</f>
        <v>100</v>
      </c>
      <c r="L38" s="66" t="n">
        <f aca="false">+D38+F38+H38+J38</f>
        <v>62</v>
      </c>
    </row>
    <row r="39" customFormat="false" ht="15.75" hidden="false" customHeight="false" outlineLevel="0" collapsed="false">
      <c r="A39" s="91"/>
    </row>
    <row r="40" customFormat="false" ht="15.75" hidden="false" customHeight="false" outlineLevel="0" collapsed="false">
      <c r="A40" s="0" t="s">
        <v>79</v>
      </c>
    </row>
  </sheetData>
  <mergeCells count="13">
    <mergeCell ref="A1:L1"/>
    <mergeCell ref="A2:A3"/>
    <mergeCell ref="B2:B3"/>
    <mergeCell ref="C2:F2"/>
    <mergeCell ref="G2:J2"/>
    <mergeCell ref="K2:L2"/>
    <mergeCell ref="A8:B8"/>
    <mergeCell ref="A13:B13"/>
    <mergeCell ref="A18:B18"/>
    <mergeCell ref="A23:B23"/>
    <mergeCell ref="A28:B28"/>
    <mergeCell ref="A33:B3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0.63"/>
    <col collapsed="false" customWidth="true" hidden="false" outlineLevel="0" max="4" min="4" style="0" width="9.5"/>
    <col collapsed="false" customWidth="true" hidden="false" outlineLevel="0" max="6" min="5" style="0" width="9.75"/>
    <col collapsed="false" customWidth="true" hidden="false" outlineLevel="0" max="10" min="7" style="0" width="11.13"/>
  </cols>
  <sheetData>
    <row r="1" customFormat="false" ht="46.5" hidden="false" customHeight="tru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6.5" hidden="false" customHeight="false" outlineLevel="0" collapsed="false">
      <c r="A2" s="93" t="s">
        <v>57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30.75" hidden="false" customHeight="false" outlineLevel="0" collapsed="false">
      <c r="A3" s="94" t="s">
        <v>96</v>
      </c>
      <c r="B3" s="95" t="s">
        <v>97</v>
      </c>
      <c r="C3" s="95" t="s">
        <v>98</v>
      </c>
      <c r="D3" s="96" t="s">
        <v>99</v>
      </c>
      <c r="E3" s="96" t="s">
        <v>100</v>
      </c>
      <c r="F3" s="96" t="s">
        <v>101</v>
      </c>
      <c r="G3" s="95" t="s">
        <v>102</v>
      </c>
      <c r="H3" s="95" t="s">
        <v>103</v>
      </c>
      <c r="I3" s="95" t="s">
        <v>104</v>
      </c>
      <c r="J3" s="97" t="s">
        <v>105</v>
      </c>
    </row>
    <row r="4" customFormat="false" ht="15.75" hidden="false" customHeight="false" outlineLevel="0" collapsed="false">
      <c r="A4" s="98" t="s">
        <v>106</v>
      </c>
      <c r="B4" s="99" t="n">
        <v>80</v>
      </c>
      <c r="C4" s="99" t="n">
        <v>152</v>
      </c>
      <c r="D4" s="99" t="n">
        <v>152</v>
      </c>
      <c r="E4" s="99" t="n">
        <v>152</v>
      </c>
      <c r="F4" s="99" t="n">
        <v>84</v>
      </c>
      <c r="G4" s="100" t="n">
        <f aca="false">IFERROR(C4/B4,0)</f>
        <v>1.9</v>
      </c>
      <c r="H4" s="100" t="n">
        <f aca="false">IFERROR(E4/D4,0)</f>
        <v>1</v>
      </c>
      <c r="I4" s="100" t="n">
        <f aca="false">IFERROR(F4/E4,0)</f>
        <v>0.552631578947369</v>
      </c>
      <c r="J4" s="100" t="n">
        <f aca="false">IFERROR(F4/B4,0)</f>
        <v>1.05</v>
      </c>
    </row>
    <row r="5" customFormat="false" ht="15.75" hidden="true" customHeight="false" outlineLevel="0" collapsed="false">
      <c r="A5" s="101"/>
      <c r="B5" s="102"/>
      <c r="C5" s="102"/>
      <c r="D5" s="102"/>
      <c r="E5" s="102"/>
      <c r="F5" s="102"/>
      <c r="G5" s="103" t="n">
        <f aca="false">IFERROR(C5/B5,0)</f>
        <v>0</v>
      </c>
      <c r="H5" s="103" t="n">
        <f aca="false">IFERROR(E5/D5,0)</f>
        <v>0</v>
      </c>
      <c r="I5" s="103" t="n">
        <f aca="false">IFERROR(F5/E5,0)</f>
        <v>0</v>
      </c>
      <c r="J5" s="103" t="n">
        <f aca="false">IFERROR(F5/B5,0)</f>
        <v>0</v>
      </c>
    </row>
    <row r="6" customFormat="false" ht="15.75" hidden="true" customHeight="false" outlineLevel="0" collapsed="false">
      <c r="A6" s="101"/>
      <c r="B6" s="102"/>
      <c r="C6" s="102"/>
      <c r="D6" s="102"/>
      <c r="E6" s="102"/>
      <c r="F6" s="102"/>
      <c r="G6" s="103" t="n">
        <f aca="false">IFERROR(C6/B6,0)</f>
        <v>0</v>
      </c>
      <c r="H6" s="103" t="n">
        <f aca="false">IFERROR(E6/D6,0)</f>
        <v>0</v>
      </c>
      <c r="I6" s="103" t="n">
        <f aca="false">IFERROR(F6/E6,0)</f>
        <v>0</v>
      </c>
      <c r="J6" s="103" t="n">
        <f aca="false">IFERROR(F6/B6,0)</f>
        <v>0</v>
      </c>
    </row>
    <row r="7" customFormat="false" ht="15.75" hidden="true" customHeight="false" outlineLevel="0" collapsed="false">
      <c r="A7" s="101"/>
      <c r="B7" s="102"/>
      <c r="C7" s="102"/>
      <c r="D7" s="102"/>
      <c r="E7" s="102"/>
      <c r="F7" s="102"/>
      <c r="G7" s="103" t="n">
        <f aca="false">IFERROR(C7/B7,0)</f>
        <v>0</v>
      </c>
      <c r="H7" s="103" t="n">
        <f aca="false">IFERROR(E7/D7,0)</f>
        <v>0</v>
      </c>
      <c r="I7" s="103" t="n">
        <f aca="false">IFERROR(F7/E7,0)</f>
        <v>0</v>
      </c>
      <c r="J7" s="103" t="n">
        <f aca="false">IFERROR(F7/B7,0)</f>
        <v>0</v>
      </c>
    </row>
    <row r="8" customFormat="false" ht="15.75" hidden="true" customHeight="false" outlineLevel="0" collapsed="false">
      <c r="A8" s="101"/>
      <c r="B8" s="102"/>
      <c r="C8" s="102"/>
      <c r="D8" s="102"/>
      <c r="E8" s="102"/>
      <c r="F8" s="102"/>
      <c r="G8" s="103" t="n">
        <f aca="false">IFERROR(C8/B8,0)</f>
        <v>0</v>
      </c>
      <c r="H8" s="103" t="n">
        <f aca="false">IFERROR(E8/D8,0)</f>
        <v>0</v>
      </c>
      <c r="I8" s="103" t="n">
        <f aca="false">IFERROR(F8/E8,0)</f>
        <v>0</v>
      </c>
      <c r="J8" s="103" t="n">
        <f aca="false">IFERROR(F8/B8,0)</f>
        <v>0</v>
      </c>
    </row>
    <row r="9" customFormat="false" ht="15.75" hidden="true" customHeight="false" outlineLevel="0" collapsed="false">
      <c r="A9" s="101"/>
      <c r="B9" s="102"/>
      <c r="C9" s="102"/>
      <c r="D9" s="102"/>
      <c r="E9" s="102"/>
      <c r="F9" s="102"/>
      <c r="G9" s="103" t="n">
        <f aca="false">IFERROR(C9/B9,0)</f>
        <v>0</v>
      </c>
      <c r="H9" s="103" t="n">
        <f aca="false">IFERROR(E9/D9,0)</f>
        <v>0</v>
      </c>
      <c r="I9" s="103" t="n">
        <f aca="false">IFERROR(F9/E9,0)</f>
        <v>0</v>
      </c>
      <c r="J9" s="103" t="n">
        <f aca="false">IFERROR(F9/B9,0)</f>
        <v>0</v>
      </c>
    </row>
    <row r="10" customFormat="false" ht="15.75" hidden="true" customHeight="false" outlineLevel="0" collapsed="false">
      <c r="A10" s="101"/>
      <c r="B10" s="102"/>
      <c r="C10" s="102"/>
      <c r="D10" s="102"/>
      <c r="E10" s="102"/>
      <c r="F10" s="102"/>
      <c r="G10" s="103" t="n">
        <f aca="false">IFERROR(C10/B10,0)</f>
        <v>0</v>
      </c>
      <c r="H10" s="103" t="n">
        <f aca="false">IFERROR(E10/D10,0)</f>
        <v>0</v>
      </c>
      <c r="I10" s="103" t="n">
        <f aca="false">IFERROR(F10/E10,0)</f>
        <v>0</v>
      </c>
      <c r="J10" s="103" t="n">
        <f aca="false">IFERROR(F10/B10,0)</f>
        <v>0</v>
      </c>
    </row>
    <row r="11" customFormat="false" ht="15.75" hidden="true" customHeight="false" outlineLevel="0" collapsed="false">
      <c r="A11" s="101"/>
      <c r="B11" s="102"/>
      <c r="C11" s="102"/>
      <c r="D11" s="102"/>
      <c r="E11" s="102"/>
      <c r="F11" s="102"/>
      <c r="G11" s="103" t="n">
        <f aca="false">IFERROR(C11/B11,0)</f>
        <v>0</v>
      </c>
      <c r="H11" s="103" t="n">
        <f aca="false">IFERROR(E11/D11,0)</f>
        <v>0</v>
      </c>
      <c r="I11" s="103" t="n">
        <f aca="false">IFERROR(F11/E11,0)</f>
        <v>0</v>
      </c>
      <c r="J11" s="103" t="n">
        <f aca="false">IFERROR(F11/B11,0)</f>
        <v>0</v>
      </c>
    </row>
    <row r="12" customFormat="false" ht="15.75" hidden="true" customHeight="false" outlineLevel="0" collapsed="false">
      <c r="A12" s="101"/>
      <c r="B12" s="104"/>
      <c r="C12" s="104"/>
      <c r="D12" s="104"/>
      <c r="E12" s="104"/>
      <c r="F12" s="104"/>
      <c r="G12" s="103" t="n">
        <f aca="false">IFERROR(C12/B12,0)</f>
        <v>0</v>
      </c>
      <c r="H12" s="103" t="n">
        <f aca="false">IFERROR(E12/D12,0)</f>
        <v>0</v>
      </c>
      <c r="I12" s="103" t="n">
        <f aca="false">IFERROR(F12/E12,0)</f>
        <v>0</v>
      </c>
      <c r="J12" s="103" t="n">
        <f aca="false">IFERROR(F12/B12,0)</f>
        <v>0</v>
      </c>
    </row>
    <row r="13" customFormat="false" ht="15.75" hidden="true" customHeight="false" outlineLevel="0" collapsed="false">
      <c r="A13" s="101"/>
      <c r="B13" s="98"/>
      <c r="C13" s="98"/>
      <c r="D13" s="104"/>
      <c r="E13" s="104"/>
      <c r="F13" s="104"/>
      <c r="G13" s="103" t="n">
        <f aca="false">IFERROR(C13/B13,0)</f>
        <v>0</v>
      </c>
      <c r="H13" s="103" t="n">
        <f aca="false">IFERROR(E13/D13,0)</f>
        <v>0</v>
      </c>
      <c r="I13" s="103" t="n">
        <f aca="false">IFERROR(F13/E13,0)</f>
        <v>0</v>
      </c>
      <c r="J13" s="103" t="n">
        <f aca="false">IFERROR(F13/B13,0)</f>
        <v>0</v>
      </c>
    </row>
    <row r="14" customFormat="false" ht="15.75" hidden="true" customHeight="false" outlineLevel="0" collapsed="false">
      <c r="A14" s="101"/>
      <c r="B14" s="102"/>
      <c r="C14" s="102"/>
      <c r="D14" s="102"/>
      <c r="E14" s="102"/>
      <c r="F14" s="102"/>
      <c r="G14" s="103" t="n">
        <f aca="false">IFERROR(C14/B14,0)</f>
        <v>0</v>
      </c>
      <c r="H14" s="103" t="n">
        <f aca="false">IFERROR(E14/D14,0)</f>
        <v>0</v>
      </c>
      <c r="I14" s="103" t="n">
        <f aca="false">IFERROR(F14/E14,0)</f>
        <v>0</v>
      </c>
      <c r="J14" s="103" t="n">
        <f aca="false">IFERROR(F14/B14,0)</f>
        <v>0</v>
      </c>
    </row>
    <row r="15" customFormat="false" ht="15.75" hidden="true" customHeight="false" outlineLevel="0" collapsed="false">
      <c r="A15" s="101"/>
      <c r="B15" s="102"/>
      <c r="C15" s="102"/>
      <c r="D15" s="102"/>
      <c r="E15" s="102"/>
      <c r="F15" s="102"/>
      <c r="G15" s="103" t="n">
        <f aca="false">IFERROR(C15/B15,0)</f>
        <v>0</v>
      </c>
      <c r="H15" s="103" t="n">
        <f aca="false">IFERROR(E15/D15,0)</f>
        <v>0</v>
      </c>
      <c r="I15" s="103" t="n">
        <f aca="false">IFERROR(F15/E15,0)</f>
        <v>0</v>
      </c>
      <c r="J15" s="103" t="n">
        <f aca="false">IFERROR(F15/B15,0)</f>
        <v>0</v>
      </c>
    </row>
    <row r="16" customFormat="false" ht="15.75" hidden="true" customHeight="false" outlineLevel="0" collapsed="false">
      <c r="A16" s="101"/>
      <c r="B16" s="102"/>
      <c r="C16" s="102"/>
      <c r="D16" s="102"/>
      <c r="E16" s="102"/>
      <c r="F16" s="102"/>
      <c r="G16" s="103" t="n">
        <f aca="false">IFERROR(C16/B16,0)</f>
        <v>0</v>
      </c>
      <c r="H16" s="103" t="n">
        <f aca="false">IFERROR(E16/D16,0)</f>
        <v>0</v>
      </c>
      <c r="I16" s="103" t="n">
        <f aca="false">IFERROR(F16/E16,0)</f>
        <v>0</v>
      </c>
      <c r="J16" s="103" t="n">
        <f aca="false">IFERROR(F16/B16,0)</f>
        <v>0</v>
      </c>
    </row>
    <row r="17" customFormat="false" ht="15.75" hidden="true" customHeight="false" outlineLevel="0" collapsed="false">
      <c r="A17" s="101"/>
      <c r="B17" s="102"/>
      <c r="C17" s="102"/>
      <c r="D17" s="102"/>
      <c r="E17" s="102"/>
      <c r="F17" s="102"/>
      <c r="G17" s="103" t="n">
        <f aca="false">IFERROR(C17/B17,0)</f>
        <v>0</v>
      </c>
      <c r="H17" s="103" t="n">
        <f aca="false">IFERROR(E17/D17,0)</f>
        <v>0</v>
      </c>
      <c r="I17" s="103" t="n">
        <f aca="false">IFERROR(F17/E17,0)</f>
        <v>0</v>
      </c>
      <c r="J17" s="103" t="n">
        <f aca="false">IFERROR(F17/B17,0)</f>
        <v>0</v>
      </c>
    </row>
    <row r="18" customFormat="false" ht="15.75" hidden="true" customHeight="false" outlineLevel="0" collapsed="false">
      <c r="A18" s="101"/>
      <c r="B18" s="102"/>
      <c r="C18" s="102"/>
      <c r="D18" s="102"/>
      <c r="E18" s="102"/>
      <c r="F18" s="102"/>
      <c r="G18" s="103" t="n">
        <f aca="false">IFERROR(C18/B18,0)</f>
        <v>0</v>
      </c>
      <c r="H18" s="103" t="n">
        <f aca="false">IFERROR(E18/D18,0)</f>
        <v>0</v>
      </c>
      <c r="I18" s="103" t="n">
        <f aca="false">IFERROR(F18/E18,0)</f>
        <v>0</v>
      </c>
      <c r="J18" s="103" t="n">
        <f aca="false">IFERROR(F18/B18,0)</f>
        <v>0</v>
      </c>
    </row>
    <row r="19" customFormat="false" ht="15.75" hidden="true" customHeight="false" outlineLevel="0" collapsed="false">
      <c r="A19" s="101"/>
      <c r="B19" s="102"/>
      <c r="C19" s="102"/>
      <c r="D19" s="102"/>
      <c r="E19" s="102"/>
      <c r="F19" s="102"/>
      <c r="G19" s="103" t="n">
        <f aca="false">IFERROR(C19/B19,0)</f>
        <v>0</v>
      </c>
      <c r="H19" s="103" t="n">
        <f aca="false">IFERROR(E19/D19,0)</f>
        <v>0</v>
      </c>
      <c r="I19" s="103" t="n">
        <f aca="false">IFERROR(F19/E19,0)</f>
        <v>0</v>
      </c>
      <c r="J19" s="103" t="n">
        <f aca="false">IFERROR(F19/B19,0)</f>
        <v>0</v>
      </c>
    </row>
    <row r="20" customFormat="false" ht="15.75" hidden="true" customHeight="false" outlineLevel="0" collapsed="false">
      <c r="A20" s="101"/>
      <c r="B20" s="102"/>
      <c r="C20" s="102"/>
      <c r="D20" s="102"/>
      <c r="E20" s="102"/>
      <c r="F20" s="102"/>
      <c r="G20" s="103" t="n">
        <f aca="false">IFERROR(C20/B20,0)</f>
        <v>0</v>
      </c>
      <c r="H20" s="103" t="n">
        <f aca="false">IFERROR(E20/D20,0)</f>
        <v>0</v>
      </c>
      <c r="I20" s="103" t="n">
        <f aca="false">IFERROR(F20/E20,0)</f>
        <v>0</v>
      </c>
      <c r="J20" s="103" t="n">
        <f aca="false">IFERROR(F20/B20,0)</f>
        <v>0</v>
      </c>
    </row>
    <row r="21" customFormat="false" ht="15.75" hidden="true" customHeight="false" outlineLevel="0" collapsed="false">
      <c r="A21" s="101"/>
      <c r="B21" s="102"/>
      <c r="C21" s="102"/>
      <c r="D21" s="102"/>
      <c r="E21" s="102"/>
      <c r="F21" s="102"/>
      <c r="G21" s="103" t="n">
        <f aca="false">IFERROR(C21/B21,0)</f>
        <v>0</v>
      </c>
      <c r="H21" s="103" t="n">
        <f aca="false">IFERROR(E21/D21,0)</f>
        <v>0</v>
      </c>
      <c r="I21" s="103" t="n">
        <f aca="false">IFERROR(F21/E21,0)</f>
        <v>0</v>
      </c>
      <c r="J21" s="103" t="n">
        <f aca="false">IFERROR(F21/B21,0)</f>
        <v>0</v>
      </c>
    </row>
    <row r="22" customFormat="false" ht="15.75" hidden="true" customHeight="false" outlineLevel="0" collapsed="false">
      <c r="A22" s="101"/>
      <c r="B22" s="102"/>
      <c r="C22" s="102"/>
      <c r="D22" s="102"/>
      <c r="E22" s="102"/>
      <c r="F22" s="102"/>
      <c r="G22" s="103" t="n">
        <f aca="false">IFERROR(C22/B22,0)</f>
        <v>0</v>
      </c>
      <c r="H22" s="103" t="n">
        <f aca="false">IFERROR(E22/D22,0)</f>
        <v>0</v>
      </c>
      <c r="I22" s="103" t="n">
        <f aca="false">IFERROR(F22/E22,0)</f>
        <v>0</v>
      </c>
      <c r="J22" s="103" t="n">
        <f aca="false">IFERROR(F22/B22,0)</f>
        <v>0</v>
      </c>
    </row>
    <row r="23" customFormat="false" ht="15.75" hidden="true" customHeight="false" outlineLevel="0" collapsed="false">
      <c r="A23" s="101"/>
      <c r="B23" s="102"/>
      <c r="C23" s="102"/>
      <c r="D23" s="102"/>
      <c r="E23" s="102"/>
      <c r="F23" s="102"/>
      <c r="G23" s="103" t="n">
        <f aca="false">IFERROR(C23/B23,0)</f>
        <v>0</v>
      </c>
      <c r="H23" s="103" t="n">
        <f aca="false">IFERROR(E23/D23,0)</f>
        <v>0</v>
      </c>
      <c r="I23" s="103" t="n">
        <f aca="false">IFERROR(F23/E23,0)</f>
        <v>0</v>
      </c>
      <c r="J23" s="103" t="n">
        <f aca="false">IFERROR(F23/B23,0)</f>
        <v>0</v>
      </c>
    </row>
    <row r="24" customFormat="false" ht="15.75" hidden="true" customHeight="false" outlineLevel="0" collapsed="false">
      <c r="A24" s="101"/>
      <c r="B24" s="102"/>
      <c r="C24" s="102"/>
      <c r="D24" s="102"/>
      <c r="E24" s="102"/>
      <c r="F24" s="102"/>
      <c r="G24" s="103" t="n">
        <f aca="false">IFERROR(C24/B24,0)</f>
        <v>0</v>
      </c>
      <c r="H24" s="103" t="n">
        <f aca="false">IFERROR(E24/D24,0)</f>
        <v>0</v>
      </c>
      <c r="I24" s="103" t="n">
        <f aca="false">IFERROR(F24/E24,0)</f>
        <v>0</v>
      </c>
      <c r="J24" s="103" t="n">
        <f aca="false">IFERROR(F24/B24,0)</f>
        <v>0</v>
      </c>
    </row>
    <row r="25" customFormat="false" ht="15.75" hidden="true" customHeight="false" outlineLevel="0" collapsed="false">
      <c r="A25" s="101"/>
      <c r="B25" s="102"/>
      <c r="C25" s="102"/>
      <c r="D25" s="102"/>
      <c r="E25" s="102"/>
      <c r="F25" s="102"/>
      <c r="G25" s="103" t="n">
        <f aca="false">IFERROR(C25/B25,0)</f>
        <v>0</v>
      </c>
      <c r="H25" s="103" t="n">
        <f aca="false">IFERROR(E25/D25,0)</f>
        <v>0</v>
      </c>
      <c r="I25" s="103" t="n">
        <f aca="false">IFERROR(F25/E25,0)</f>
        <v>0</v>
      </c>
      <c r="J25" s="103" t="n">
        <f aca="false">IFERROR(F25/B25,0)</f>
        <v>0</v>
      </c>
    </row>
    <row r="26" customFormat="false" ht="15.75" hidden="true" customHeight="false" outlineLevel="0" collapsed="false">
      <c r="A26" s="101"/>
      <c r="B26" s="102"/>
      <c r="C26" s="102"/>
      <c r="D26" s="102"/>
      <c r="E26" s="102"/>
      <c r="F26" s="102"/>
      <c r="G26" s="103" t="n">
        <f aca="false">IFERROR(C26/B26,0)</f>
        <v>0</v>
      </c>
      <c r="H26" s="103" t="n">
        <f aca="false">IFERROR(E26/D26,0)</f>
        <v>0</v>
      </c>
      <c r="I26" s="103" t="n">
        <f aca="false">IFERROR(F26/E26,0)</f>
        <v>0</v>
      </c>
      <c r="J26" s="103" t="n">
        <f aca="false">IFERROR(F26/B26,0)</f>
        <v>0</v>
      </c>
    </row>
    <row r="27" customFormat="false" ht="15.75" hidden="true" customHeight="false" outlineLevel="0" collapsed="false">
      <c r="A27" s="101"/>
      <c r="B27" s="102"/>
      <c r="C27" s="102"/>
      <c r="D27" s="102"/>
      <c r="E27" s="102"/>
      <c r="F27" s="102"/>
      <c r="G27" s="103" t="n">
        <f aca="false">IFERROR(C27/B27,0)</f>
        <v>0</v>
      </c>
      <c r="H27" s="103" t="n">
        <f aca="false">IFERROR(E27/D27,0)</f>
        <v>0</v>
      </c>
      <c r="I27" s="103" t="n">
        <f aca="false">IFERROR(F27/E27,0)</f>
        <v>0</v>
      </c>
      <c r="J27" s="103" t="n">
        <f aca="false">IFERROR(F27/B27,0)</f>
        <v>0</v>
      </c>
    </row>
    <row r="28" customFormat="false" ht="15.75" hidden="true" customHeight="false" outlineLevel="0" collapsed="false">
      <c r="A28" s="101"/>
      <c r="B28" s="102"/>
      <c r="C28" s="102"/>
      <c r="D28" s="102"/>
      <c r="E28" s="102"/>
      <c r="F28" s="102"/>
      <c r="G28" s="103" t="n">
        <f aca="false">IFERROR(C28/B28,0)</f>
        <v>0</v>
      </c>
      <c r="H28" s="103" t="n">
        <f aca="false">IFERROR(E28/D28,0)</f>
        <v>0</v>
      </c>
      <c r="I28" s="103" t="n">
        <f aca="false">IFERROR(F28/E28,0)</f>
        <v>0</v>
      </c>
      <c r="J28" s="103" t="n">
        <f aca="false">IFERROR(F28/B28,0)</f>
        <v>0</v>
      </c>
    </row>
    <row r="29" customFormat="false" ht="15.75" hidden="true" customHeight="false" outlineLevel="0" collapsed="false">
      <c r="A29" s="101"/>
      <c r="B29" s="102"/>
      <c r="C29" s="102"/>
      <c r="D29" s="102"/>
      <c r="E29" s="102"/>
      <c r="F29" s="102"/>
      <c r="G29" s="103" t="n">
        <f aca="false">IFERROR(C29/B29,0)</f>
        <v>0</v>
      </c>
      <c r="H29" s="103" t="n">
        <f aca="false">IFERROR(E29/D29,0)</f>
        <v>0</v>
      </c>
      <c r="I29" s="103" t="n">
        <f aca="false">IFERROR(F29/E29,0)</f>
        <v>0</v>
      </c>
      <c r="J29" s="103" t="n">
        <f aca="false">IFERROR(F29/B29,0)</f>
        <v>0</v>
      </c>
    </row>
    <row r="30" customFormat="false" ht="15.75" hidden="true" customHeight="false" outlineLevel="0" collapsed="false">
      <c r="A30" s="98"/>
      <c r="B30" s="104"/>
      <c r="C30" s="104"/>
      <c r="D30" s="104"/>
      <c r="E30" s="104"/>
      <c r="F30" s="104"/>
      <c r="G30" s="103" t="n">
        <f aca="false">IFERROR(C30/B30,0)</f>
        <v>0</v>
      </c>
      <c r="H30" s="103" t="n">
        <f aca="false">IFERROR(E30/D30,0)</f>
        <v>0</v>
      </c>
      <c r="I30" s="103" t="n">
        <f aca="false">IFERROR(F30/E30,0)</f>
        <v>0</v>
      </c>
      <c r="J30" s="103" t="n">
        <f aca="false">IFERROR(F30/B30,0)</f>
        <v>0</v>
      </c>
    </row>
    <row r="31" customFormat="false" ht="15.75" hidden="false" customHeight="false" outlineLevel="0" collapsed="false">
      <c r="A31" s="105" t="s">
        <v>59</v>
      </c>
      <c r="B31" s="106" t="n">
        <f aca="false">+SUM(B4:B30)</f>
        <v>80</v>
      </c>
      <c r="C31" s="106" t="n">
        <f aca="false">+SUM(C4:C30)</f>
        <v>152</v>
      </c>
      <c r="D31" s="106" t="n">
        <f aca="false">+SUM(D4:D30)</f>
        <v>152</v>
      </c>
      <c r="E31" s="106" t="n">
        <f aca="false">+SUM(E4:E30)</f>
        <v>152</v>
      </c>
      <c r="F31" s="106" t="n">
        <f aca="false">+SUM(F4:F30)</f>
        <v>84</v>
      </c>
      <c r="G31" s="103" t="n">
        <f aca="false">IFERROR(C31/B31,0)</f>
        <v>1.9</v>
      </c>
      <c r="H31" s="103" t="n">
        <f aca="false">IFERROR(E31/D31,0)</f>
        <v>1</v>
      </c>
      <c r="I31" s="103" t="n">
        <f aca="false">IFERROR(F31/E31,0)</f>
        <v>0.552631578947369</v>
      </c>
      <c r="J31" s="103" t="n">
        <f aca="false">IFERROR(F31/B31,0)</f>
        <v>1.05</v>
      </c>
    </row>
    <row r="32" customFormat="false" ht="15.75" hidden="false" customHeight="false" outlineLevel="0" collapsed="false">
      <c r="A32" s="107"/>
      <c r="B32" s="108"/>
      <c r="C32" s="108"/>
      <c r="D32" s="108"/>
      <c r="E32" s="108"/>
      <c r="F32" s="108"/>
      <c r="G32" s="108"/>
      <c r="H32" s="108"/>
      <c r="J32" s="108"/>
    </row>
    <row r="33" customFormat="false" ht="16.5" hidden="true" customHeight="false" outlineLevel="0" collapsed="false">
      <c r="A33" s="109" t="s">
        <v>58</v>
      </c>
      <c r="B33" s="109"/>
      <c r="C33" s="109"/>
      <c r="D33" s="109"/>
      <c r="E33" s="109"/>
      <c r="F33" s="109"/>
      <c r="G33" s="109"/>
      <c r="H33" s="109"/>
      <c r="I33" s="109"/>
      <c r="J33" s="109"/>
    </row>
    <row r="34" customFormat="false" ht="32.25" hidden="true" customHeight="false" outlineLevel="0" collapsed="false">
      <c r="A34" s="94" t="s">
        <v>96</v>
      </c>
      <c r="B34" s="75" t="s">
        <v>97</v>
      </c>
      <c r="C34" s="75" t="s">
        <v>98</v>
      </c>
      <c r="D34" s="110" t="s">
        <v>99</v>
      </c>
      <c r="E34" s="110" t="s">
        <v>100</v>
      </c>
      <c r="F34" s="110" t="s">
        <v>101</v>
      </c>
      <c r="G34" s="34" t="s">
        <v>102</v>
      </c>
      <c r="H34" s="34" t="s">
        <v>103</v>
      </c>
      <c r="I34" s="34" t="s">
        <v>104</v>
      </c>
      <c r="J34" s="111" t="s">
        <v>105</v>
      </c>
    </row>
    <row r="35" customFormat="false" ht="15.75" hidden="true" customHeight="false" outlineLevel="0" collapsed="false">
      <c r="A35" s="112"/>
      <c r="B35" s="41"/>
      <c r="C35" s="41"/>
      <c r="D35" s="41"/>
      <c r="E35" s="41"/>
      <c r="F35" s="41"/>
      <c r="G35" s="100" t="n">
        <f aca="false">IFERROR(C35/B35,0)</f>
        <v>0</v>
      </c>
      <c r="H35" s="100" t="n">
        <f aca="false">IFERROR(E35/D35,0)</f>
        <v>0</v>
      </c>
      <c r="I35" s="100" t="n">
        <f aca="false">IFERROR(F35/E35,0)</f>
        <v>0</v>
      </c>
      <c r="J35" s="100" t="n">
        <f aca="false">IFERROR(F35/B35,0)</f>
        <v>0</v>
      </c>
    </row>
    <row r="36" customFormat="false" ht="15.75" hidden="true" customHeight="false" outlineLevel="0" collapsed="false">
      <c r="A36" s="113"/>
      <c r="B36" s="46"/>
      <c r="C36" s="46"/>
      <c r="D36" s="46"/>
      <c r="E36" s="46"/>
      <c r="F36" s="46"/>
      <c r="G36" s="103" t="n">
        <f aca="false">IFERROR(C36/B36,0)</f>
        <v>0</v>
      </c>
      <c r="H36" s="103" t="n">
        <f aca="false">IFERROR(E36/D36,0)</f>
        <v>0</v>
      </c>
      <c r="I36" s="103" t="n">
        <f aca="false">IFERROR(F36/E36,0)</f>
        <v>0</v>
      </c>
      <c r="J36" s="103" t="n">
        <f aca="false">IFERROR(F36/B36,0)</f>
        <v>0</v>
      </c>
    </row>
    <row r="37" customFormat="false" ht="15.75" hidden="true" customHeight="false" outlineLevel="0" collapsed="false">
      <c r="A37" s="113"/>
      <c r="B37" s="46"/>
      <c r="C37" s="46"/>
      <c r="D37" s="46"/>
      <c r="E37" s="46"/>
      <c r="F37" s="46"/>
      <c r="G37" s="103" t="n">
        <f aca="false">IFERROR(C37/B37,0)</f>
        <v>0</v>
      </c>
      <c r="H37" s="103" t="n">
        <f aca="false">IFERROR(E37/D37,0)</f>
        <v>0</v>
      </c>
      <c r="I37" s="103" t="n">
        <f aca="false">IFERROR(F37/E37,0)</f>
        <v>0</v>
      </c>
      <c r="J37" s="103" t="n">
        <f aca="false">IFERROR(F37/B37,0)</f>
        <v>0</v>
      </c>
    </row>
    <row r="38" customFormat="false" ht="15.75" hidden="true" customHeight="false" outlineLevel="0" collapsed="false">
      <c r="A38" s="113"/>
      <c r="B38" s="46"/>
      <c r="C38" s="46"/>
      <c r="D38" s="46"/>
      <c r="E38" s="46"/>
      <c r="F38" s="46"/>
      <c r="G38" s="103" t="n">
        <f aca="false">IFERROR(C38/B38,0)</f>
        <v>0</v>
      </c>
      <c r="H38" s="103" t="n">
        <f aca="false">IFERROR(E38/D38,0)</f>
        <v>0</v>
      </c>
      <c r="I38" s="103" t="n">
        <f aca="false">IFERROR(F38/E38,0)</f>
        <v>0</v>
      </c>
      <c r="J38" s="103" t="n">
        <f aca="false">IFERROR(F38/B38,0)</f>
        <v>0</v>
      </c>
    </row>
    <row r="39" customFormat="false" ht="15.75" hidden="true" customHeight="false" outlineLevel="0" collapsed="false">
      <c r="A39" s="113"/>
      <c r="B39" s="46"/>
      <c r="C39" s="46"/>
      <c r="D39" s="46"/>
      <c r="E39" s="46"/>
      <c r="F39" s="46"/>
      <c r="G39" s="103" t="n">
        <f aca="false">IFERROR(C39/B39,0)</f>
        <v>0</v>
      </c>
      <c r="H39" s="103" t="n">
        <f aca="false">IFERROR(E39/D39,0)</f>
        <v>0</v>
      </c>
      <c r="I39" s="103" t="n">
        <f aca="false">IFERROR(F39/E39,0)</f>
        <v>0</v>
      </c>
      <c r="J39" s="103" t="n">
        <f aca="false">IFERROR(F39/B39,0)</f>
        <v>0</v>
      </c>
    </row>
    <row r="40" customFormat="false" ht="19.5" hidden="true" customHeight="true" outlineLevel="0" collapsed="false">
      <c r="A40" s="113"/>
      <c r="B40" s="46"/>
      <c r="C40" s="46"/>
      <c r="D40" s="46"/>
      <c r="E40" s="46"/>
      <c r="F40" s="46"/>
      <c r="G40" s="103" t="n">
        <f aca="false">IFERROR(C40/B40,0)</f>
        <v>0</v>
      </c>
      <c r="H40" s="103" t="n">
        <f aca="false">IFERROR(E40/D40,0)</f>
        <v>0</v>
      </c>
      <c r="I40" s="103" t="n">
        <f aca="false">IFERROR(F40/E40,0)</f>
        <v>0</v>
      </c>
      <c r="J40" s="103" t="n">
        <f aca="false">IFERROR(F40/B40,0)</f>
        <v>0</v>
      </c>
    </row>
    <row r="41" customFormat="false" ht="18" hidden="true" customHeight="true" outlineLevel="0" collapsed="false">
      <c r="A41" s="113"/>
      <c r="B41" s="46"/>
      <c r="C41" s="46"/>
      <c r="D41" s="46"/>
      <c r="E41" s="46"/>
      <c r="F41" s="46"/>
      <c r="G41" s="103" t="n">
        <f aca="false">IFERROR(C41/B41,0)</f>
        <v>0</v>
      </c>
      <c r="H41" s="103" t="n">
        <f aca="false">IFERROR(E41/D41,0)</f>
        <v>0</v>
      </c>
      <c r="I41" s="103" t="n">
        <f aca="false">IFERROR(F41/E41,0)</f>
        <v>0</v>
      </c>
      <c r="J41" s="103" t="n">
        <f aca="false">IFERROR(F41/B41,0)</f>
        <v>0</v>
      </c>
    </row>
    <row r="42" customFormat="false" ht="17.25" hidden="true" customHeight="true" outlineLevel="0" collapsed="false">
      <c r="A42" s="113"/>
      <c r="B42" s="46"/>
      <c r="C42" s="46"/>
      <c r="D42" s="46"/>
      <c r="E42" s="46"/>
      <c r="F42" s="46"/>
      <c r="G42" s="103" t="n">
        <f aca="false">IFERROR(C42/B42,0)</f>
        <v>0</v>
      </c>
      <c r="H42" s="103" t="n">
        <f aca="false">IFERROR(E42/D42,0)</f>
        <v>0</v>
      </c>
      <c r="I42" s="103" t="n">
        <f aca="false">IFERROR(F42/E42,0)</f>
        <v>0</v>
      </c>
      <c r="J42" s="103" t="n">
        <f aca="false">IFERROR(F42/B42,0)</f>
        <v>0</v>
      </c>
    </row>
    <row r="43" customFormat="false" ht="17.25" hidden="true" customHeight="true" outlineLevel="0" collapsed="false">
      <c r="A43" s="113"/>
      <c r="B43" s="45"/>
      <c r="C43" s="45"/>
      <c r="D43" s="45"/>
      <c r="E43" s="45"/>
      <c r="F43" s="45"/>
      <c r="G43" s="103" t="n">
        <f aca="false">IFERROR(C43/B43,0)</f>
        <v>0</v>
      </c>
      <c r="H43" s="103" t="n">
        <f aca="false">IFERROR(E43/D43,0)</f>
        <v>0</v>
      </c>
      <c r="I43" s="103" t="n">
        <f aca="false">IFERROR(F43/E43,0)</f>
        <v>0</v>
      </c>
      <c r="J43" s="103" t="n">
        <f aca="false">IFERROR(F43/B43,0)</f>
        <v>0</v>
      </c>
    </row>
    <row r="44" customFormat="false" ht="15.75" hidden="true" customHeight="false" outlineLevel="0" collapsed="false">
      <c r="A44" s="113"/>
      <c r="B44" s="114"/>
      <c r="C44" s="114"/>
      <c r="D44" s="45"/>
      <c r="E44" s="45"/>
      <c r="F44" s="45"/>
      <c r="G44" s="103" t="n">
        <f aca="false">IFERROR(C44/B44,0)</f>
        <v>0</v>
      </c>
      <c r="H44" s="103" t="n">
        <f aca="false">IFERROR(E44/D44,0)</f>
        <v>0</v>
      </c>
      <c r="I44" s="103" t="n">
        <f aca="false">IFERROR(F44/E44,0)</f>
        <v>0</v>
      </c>
      <c r="J44" s="103" t="n">
        <f aca="false">IFERROR(F44/B44,0)</f>
        <v>0</v>
      </c>
    </row>
    <row r="45" customFormat="false" ht="15.75" hidden="true" customHeight="false" outlineLevel="0" collapsed="false">
      <c r="A45" s="113"/>
      <c r="B45" s="46"/>
      <c r="C45" s="46"/>
      <c r="D45" s="46"/>
      <c r="E45" s="46"/>
      <c r="F45" s="46"/>
      <c r="G45" s="103" t="n">
        <f aca="false">IFERROR(C45/B45,0)</f>
        <v>0</v>
      </c>
      <c r="H45" s="103" t="n">
        <f aca="false">IFERROR(E45/D45,0)</f>
        <v>0</v>
      </c>
      <c r="I45" s="103" t="n">
        <f aca="false">IFERROR(F45/E45,0)</f>
        <v>0</v>
      </c>
      <c r="J45" s="103" t="n">
        <f aca="false">IFERROR(F45/B45,0)</f>
        <v>0</v>
      </c>
    </row>
    <row r="46" customFormat="false" ht="15.75" hidden="true" customHeight="false" outlineLevel="0" collapsed="false">
      <c r="A46" s="113"/>
      <c r="B46" s="46"/>
      <c r="C46" s="46"/>
      <c r="D46" s="46"/>
      <c r="E46" s="46"/>
      <c r="F46" s="46"/>
      <c r="G46" s="103" t="n">
        <f aca="false">IFERROR(C46/B46,0)</f>
        <v>0</v>
      </c>
      <c r="H46" s="103" t="n">
        <f aca="false">IFERROR(E46/D46,0)</f>
        <v>0</v>
      </c>
      <c r="I46" s="103" t="n">
        <f aca="false">IFERROR(F46/E46,0)</f>
        <v>0</v>
      </c>
      <c r="J46" s="103" t="n">
        <f aca="false">IFERROR(F46/B46,0)</f>
        <v>0</v>
      </c>
    </row>
    <row r="47" customFormat="false" ht="15.75" hidden="true" customHeight="false" outlineLevel="0" collapsed="false">
      <c r="A47" s="113"/>
      <c r="B47" s="46"/>
      <c r="C47" s="46"/>
      <c r="D47" s="46"/>
      <c r="E47" s="46"/>
      <c r="F47" s="46"/>
      <c r="G47" s="103" t="n">
        <f aca="false">IFERROR(C47/B47,0)</f>
        <v>0</v>
      </c>
      <c r="H47" s="103" t="n">
        <f aca="false">IFERROR(E47/D47,0)</f>
        <v>0</v>
      </c>
      <c r="I47" s="103" t="n">
        <f aca="false">IFERROR(F47/E47,0)</f>
        <v>0</v>
      </c>
      <c r="J47" s="103" t="n">
        <f aca="false">IFERROR(F47/B47,0)</f>
        <v>0</v>
      </c>
    </row>
    <row r="48" customFormat="false" ht="15.75" hidden="true" customHeight="false" outlineLevel="0" collapsed="false">
      <c r="A48" s="113"/>
      <c r="B48" s="46"/>
      <c r="C48" s="46"/>
      <c r="D48" s="46"/>
      <c r="E48" s="46"/>
      <c r="F48" s="46"/>
      <c r="G48" s="103" t="n">
        <f aca="false">IFERROR(C48/B48,0)</f>
        <v>0</v>
      </c>
      <c r="H48" s="103" t="n">
        <f aca="false">IFERROR(E48/D48,0)</f>
        <v>0</v>
      </c>
      <c r="I48" s="103" t="n">
        <f aca="false">IFERROR(F48/E48,0)</f>
        <v>0</v>
      </c>
      <c r="J48" s="103" t="n">
        <f aca="false">IFERROR(F48/B48,0)</f>
        <v>0</v>
      </c>
    </row>
    <row r="49" customFormat="false" ht="18.75" hidden="true" customHeight="true" outlineLevel="0" collapsed="false">
      <c r="A49" s="113"/>
      <c r="B49" s="46"/>
      <c r="C49" s="46"/>
      <c r="D49" s="46"/>
      <c r="E49" s="46"/>
      <c r="F49" s="46"/>
      <c r="G49" s="103" t="n">
        <f aca="false">IFERROR(C49/B49,0)</f>
        <v>0</v>
      </c>
      <c r="H49" s="103" t="n">
        <f aca="false">IFERROR(E49/D49,0)</f>
        <v>0</v>
      </c>
      <c r="I49" s="103" t="n">
        <f aca="false">IFERROR(F49/E49,0)</f>
        <v>0</v>
      </c>
      <c r="J49" s="103" t="n">
        <f aca="false">IFERROR(F49/B49,0)</f>
        <v>0</v>
      </c>
    </row>
    <row r="50" customFormat="false" ht="17.25" hidden="true" customHeight="true" outlineLevel="0" collapsed="false">
      <c r="A50" s="113"/>
      <c r="B50" s="46"/>
      <c r="C50" s="46"/>
      <c r="D50" s="46"/>
      <c r="E50" s="46"/>
      <c r="F50" s="46"/>
      <c r="G50" s="103" t="n">
        <f aca="false">IFERROR(C50/B50,0)</f>
        <v>0</v>
      </c>
      <c r="H50" s="103" t="n">
        <f aca="false">IFERROR(E50/D50,0)</f>
        <v>0</v>
      </c>
      <c r="I50" s="103" t="n">
        <f aca="false">IFERROR(F50/E50,0)</f>
        <v>0</v>
      </c>
      <c r="J50" s="103" t="n">
        <f aca="false">IFERROR(F50/B50,0)</f>
        <v>0</v>
      </c>
    </row>
    <row r="51" customFormat="false" ht="18" hidden="true" customHeight="true" outlineLevel="0" collapsed="false">
      <c r="A51" s="113"/>
      <c r="B51" s="46"/>
      <c r="C51" s="46"/>
      <c r="D51" s="46"/>
      <c r="E51" s="46"/>
      <c r="F51" s="46"/>
      <c r="G51" s="103" t="n">
        <f aca="false">IFERROR(C51/B51,0)</f>
        <v>0</v>
      </c>
      <c r="H51" s="103" t="n">
        <f aca="false">IFERROR(E51/D51,0)</f>
        <v>0</v>
      </c>
      <c r="I51" s="103" t="n">
        <f aca="false">IFERROR(F51/E51,0)</f>
        <v>0</v>
      </c>
      <c r="J51" s="103" t="n">
        <f aca="false">IFERROR(F51/B51,0)</f>
        <v>0</v>
      </c>
    </row>
    <row r="52" customFormat="false" ht="16.5" hidden="true" customHeight="true" outlineLevel="0" collapsed="false">
      <c r="A52" s="113"/>
      <c r="B52" s="46"/>
      <c r="C52" s="46"/>
      <c r="D52" s="46"/>
      <c r="E52" s="46"/>
      <c r="F52" s="46"/>
      <c r="G52" s="103" t="n">
        <f aca="false">IFERROR(C52/B52,0)</f>
        <v>0</v>
      </c>
      <c r="H52" s="103" t="n">
        <f aca="false">IFERROR(E52/D52,0)</f>
        <v>0</v>
      </c>
      <c r="I52" s="103" t="n">
        <f aca="false">IFERROR(F52/E52,0)</f>
        <v>0</v>
      </c>
      <c r="J52" s="103" t="n">
        <f aca="false">IFERROR(F52/B52,0)</f>
        <v>0</v>
      </c>
    </row>
    <row r="53" customFormat="false" ht="15.75" hidden="true" customHeight="false" outlineLevel="0" collapsed="false">
      <c r="A53" s="113"/>
      <c r="B53" s="46"/>
      <c r="C53" s="46"/>
      <c r="D53" s="46"/>
      <c r="E53" s="46"/>
      <c r="F53" s="46"/>
      <c r="G53" s="103" t="n">
        <f aca="false">IFERROR(C53/B53,0)</f>
        <v>0</v>
      </c>
      <c r="H53" s="103" t="n">
        <f aca="false">IFERROR(E53/D53,0)</f>
        <v>0</v>
      </c>
      <c r="I53" s="103" t="n">
        <f aca="false">IFERROR(F53/E53,0)</f>
        <v>0</v>
      </c>
      <c r="J53" s="103" t="n">
        <f aca="false">IFERROR(F53/B53,0)</f>
        <v>0</v>
      </c>
    </row>
    <row r="54" customFormat="false" ht="19.5" hidden="true" customHeight="true" outlineLevel="0" collapsed="false">
      <c r="A54" s="113"/>
      <c r="B54" s="46"/>
      <c r="C54" s="46"/>
      <c r="D54" s="46"/>
      <c r="E54" s="46"/>
      <c r="F54" s="46"/>
      <c r="G54" s="103" t="n">
        <f aca="false">IFERROR(C54/B54,0)</f>
        <v>0</v>
      </c>
      <c r="H54" s="103" t="n">
        <f aca="false">IFERROR(E54/D54,0)</f>
        <v>0</v>
      </c>
      <c r="I54" s="103" t="n">
        <f aca="false">IFERROR(F54/E54,0)</f>
        <v>0</v>
      </c>
      <c r="J54" s="103" t="n">
        <f aca="false">IFERROR(F54/B54,0)</f>
        <v>0</v>
      </c>
    </row>
    <row r="55" customFormat="false" ht="18.75" hidden="true" customHeight="true" outlineLevel="0" collapsed="false">
      <c r="A55" s="113"/>
      <c r="B55" s="46"/>
      <c r="C55" s="46"/>
      <c r="D55" s="46"/>
      <c r="E55" s="46"/>
      <c r="F55" s="46"/>
      <c r="G55" s="103" t="n">
        <f aca="false">IFERROR(C55/B55,0)</f>
        <v>0</v>
      </c>
      <c r="H55" s="103" t="n">
        <f aca="false">IFERROR(E55/D55,0)</f>
        <v>0</v>
      </c>
      <c r="I55" s="103" t="n">
        <f aca="false">IFERROR(F55/E55,0)</f>
        <v>0</v>
      </c>
      <c r="J55" s="103" t="n">
        <f aca="false">IFERROR(F55/B55,0)</f>
        <v>0</v>
      </c>
    </row>
    <row r="56" customFormat="false" ht="17.25" hidden="true" customHeight="true" outlineLevel="0" collapsed="false">
      <c r="A56" s="113"/>
      <c r="B56" s="46"/>
      <c r="C56" s="46"/>
      <c r="D56" s="46"/>
      <c r="E56" s="46"/>
      <c r="F56" s="46"/>
      <c r="G56" s="103" t="n">
        <f aca="false">IFERROR(C56/B56,0)</f>
        <v>0</v>
      </c>
      <c r="H56" s="103" t="n">
        <f aca="false">IFERROR(E56/D56,0)</f>
        <v>0</v>
      </c>
      <c r="I56" s="103" t="n">
        <f aca="false">IFERROR(F56/E56,0)</f>
        <v>0</v>
      </c>
      <c r="J56" s="103" t="n">
        <f aca="false">IFERROR(F56/B56,0)</f>
        <v>0</v>
      </c>
    </row>
    <row r="57" customFormat="false" ht="16.5" hidden="true" customHeight="true" outlineLevel="0" collapsed="false">
      <c r="A57" s="113"/>
      <c r="B57" s="46"/>
      <c r="C57" s="46"/>
      <c r="D57" s="46"/>
      <c r="E57" s="46"/>
      <c r="F57" s="46"/>
      <c r="G57" s="103" t="n">
        <f aca="false">IFERROR(C57/B57,0)</f>
        <v>0</v>
      </c>
      <c r="H57" s="103" t="n">
        <f aca="false">IFERROR(E57/D57,0)</f>
        <v>0</v>
      </c>
      <c r="I57" s="103" t="n">
        <f aca="false">IFERROR(F57/E57,0)</f>
        <v>0</v>
      </c>
      <c r="J57" s="103" t="n">
        <f aca="false">IFERROR(F57/B57,0)</f>
        <v>0</v>
      </c>
    </row>
    <row r="58" customFormat="false" ht="17.25" hidden="true" customHeight="true" outlineLevel="0" collapsed="false">
      <c r="A58" s="113"/>
      <c r="B58" s="46"/>
      <c r="C58" s="46"/>
      <c r="D58" s="46"/>
      <c r="E58" s="46"/>
      <c r="F58" s="46"/>
      <c r="G58" s="103" t="n">
        <f aca="false">IFERROR(C58/B58,0)</f>
        <v>0</v>
      </c>
      <c r="H58" s="103" t="n">
        <f aca="false">IFERROR(E58/D58,0)</f>
        <v>0</v>
      </c>
      <c r="I58" s="103" t="n">
        <f aca="false">IFERROR(F58/E58,0)</f>
        <v>0</v>
      </c>
      <c r="J58" s="103" t="n">
        <f aca="false">IFERROR(F58/B58,0)</f>
        <v>0</v>
      </c>
    </row>
    <row r="59" customFormat="false" ht="15.75" hidden="true" customHeight="false" outlineLevel="0" collapsed="false">
      <c r="A59" s="113"/>
      <c r="B59" s="46"/>
      <c r="C59" s="46"/>
      <c r="D59" s="46"/>
      <c r="E59" s="46"/>
      <c r="F59" s="46"/>
      <c r="G59" s="103" t="n">
        <f aca="false">IFERROR(C59/B59,0)</f>
        <v>0</v>
      </c>
      <c r="H59" s="103" t="n">
        <f aca="false">IFERROR(E59/D59,0)</f>
        <v>0</v>
      </c>
      <c r="I59" s="103" t="n">
        <f aca="false">IFERROR(F59/E59,0)</f>
        <v>0</v>
      </c>
      <c r="J59" s="103" t="n">
        <f aca="false">IFERROR(F59/B59,0)</f>
        <v>0</v>
      </c>
    </row>
    <row r="60" customFormat="false" ht="15.75" hidden="true" customHeight="false" outlineLevel="0" collapsed="false">
      <c r="A60" s="113"/>
      <c r="B60" s="46"/>
      <c r="C60" s="46"/>
      <c r="D60" s="46"/>
      <c r="E60" s="46"/>
      <c r="F60" s="46"/>
      <c r="G60" s="103" t="n">
        <f aca="false">IFERROR(C60/B60,0)</f>
        <v>0</v>
      </c>
      <c r="H60" s="103" t="n">
        <f aca="false">IFERROR(E60/D60,0)</f>
        <v>0</v>
      </c>
      <c r="I60" s="103" t="n">
        <f aca="false">IFERROR(F60/E60,0)</f>
        <v>0</v>
      </c>
      <c r="J60" s="103" t="n">
        <f aca="false">IFERROR(F60/B60,0)</f>
        <v>0</v>
      </c>
    </row>
    <row r="61" customFormat="false" ht="15.75" hidden="true" customHeight="false" outlineLevel="0" collapsed="false">
      <c r="A61" s="114"/>
      <c r="B61" s="45"/>
      <c r="C61" s="45"/>
      <c r="D61" s="45"/>
      <c r="E61" s="45"/>
      <c r="F61" s="45"/>
      <c r="G61" s="103" t="n">
        <f aca="false">IFERROR(C61/B61,0)</f>
        <v>0</v>
      </c>
      <c r="H61" s="103" t="n">
        <f aca="false">IFERROR(E61/D61,0)</f>
        <v>0</v>
      </c>
      <c r="I61" s="103" t="n">
        <f aca="false">IFERROR(F61/E61,0)</f>
        <v>0</v>
      </c>
      <c r="J61" s="103" t="n">
        <f aca="false">IFERROR(F61/B61,0)</f>
        <v>0</v>
      </c>
    </row>
    <row r="62" customFormat="false" ht="17.25" hidden="true" customHeight="true" outlineLevel="0" collapsed="false">
      <c r="A62" s="105" t="s">
        <v>59</v>
      </c>
      <c r="B62" s="106" t="n">
        <f aca="false">+SUM(B35:B61)</f>
        <v>0</v>
      </c>
      <c r="C62" s="106" t="n">
        <f aca="false">+SUM(C35:C61)</f>
        <v>0</v>
      </c>
      <c r="D62" s="106" t="n">
        <f aca="false">+SUM(D35:D61)</f>
        <v>0</v>
      </c>
      <c r="E62" s="106" t="n">
        <f aca="false">+SUM(E35:E61)</f>
        <v>0</v>
      </c>
      <c r="F62" s="106" t="n">
        <f aca="false">+SUM(F35:F61)</f>
        <v>0</v>
      </c>
      <c r="G62" s="103" t="n">
        <f aca="false">IFERROR(C62/B62,0)</f>
        <v>0</v>
      </c>
      <c r="H62" s="103" t="n">
        <f aca="false">IFERROR(E62/D62,0)</f>
        <v>0</v>
      </c>
      <c r="I62" s="103" t="n">
        <f aca="false">IFERROR(F62/E62,0)</f>
        <v>0</v>
      </c>
      <c r="J62" s="103" t="n">
        <f aca="false">IFERROR(F62/B62,0)</f>
        <v>0</v>
      </c>
    </row>
    <row r="64" customFormat="false" ht="16.5" hidden="false" customHeight="false" outlineLevel="0" collapsed="false">
      <c r="A64" s="115" t="s">
        <v>107</v>
      </c>
      <c r="B64" s="116"/>
      <c r="C64" s="116"/>
      <c r="D64" s="116"/>
      <c r="E64" s="116"/>
    </row>
    <row r="65" customFormat="false" ht="63.75" hidden="false" customHeight="false" outlineLevel="0" collapsed="false">
      <c r="A65" s="117" t="s">
        <v>96</v>
      </c>
      <c r="B65" s="118" t="s">
        <v>98</v>
      </c>
      <c r="C65" s="70" t="s">
        <v>99</v>
      </c>
      <c r="D65" s="70" t="s">
        <v>100</v>
      </c>
      <c r="E65" s="70" t="s">
        <v>101</v>
      </c>
      <c r="F65" s="119" t="s">
        <v>108</v>
      </c>
      <c r="G65" s="119" t="s">
        <v>109</v>
      </c>
      <c r="H65" s="119" t="s">
        <v>110</v>
      </c>
      <c r="I65" s="120" t="s">
        <v>111</v>
      </c>
    </row>
    <row r="66" customFormat="false" ht="15.75" hidden="false" customHeight="false" outlineLevel="0" collapsed="false">
      <c r="A66" s="112" t="s">
        <v>106</v>
      </c>
      <c r="B66" s="41" t="n">
        <v>8</v>
      </c>
      <c r="C66" s="41" t="n">
        <v>8</v>
      </c>
      <c r="D66" s="41" t="n">
        <v>8</v>
      </c>
      <c r="E66" s="41" t="n">
        <v>6</v>
      </c>
      <c r="F66" s="121" t="n">
        <f aca="false">+IFERROR(B66/(C4+C35),0)*100</f>
        <v>5.26315789473684</v>
      </c>
      <c r="G66" s="121" t="n">
        <f aca="false">+IFERROR(C66/(D4+D35),0)*100</f>
        <v>5.26315789473684</v>
      </c>
      <c r="H66" s="121" t="n">
        <f aca="false">+IFERROR(D66/(E4+E35),0)*100</f>
        <v>5.26315789473684</v>
      </c>
      <c r="I66" s="121" t="n">
        <f aca="false">+IFERROR(E66/(F4+F35),0)*100</f>
        <v>7.14285714285714</v>
      </c>
    </row>
    <row r="67" customFormat="false" ht="15.75" hidden="true" customHeight="false" outlineLevel="0" collapsed="false">
      <c r="A67" s="113"/>
      <c r="B67" s="46"/>
      <c r="C67" s="46"/>
      <c r="D67" s="46"/>
      <c r="E67" s="46"/>
      <c r="F67" s="122" t="n">
        <f aca="false">+IFERROR(B67/(C5+C36),0)*100</f>
        <v>0</v>
      </c>
      <c r="G67" s="122" t="n">
        <f aca="false">+IFERROR(C67/(D5+D36),0)*100</f>
        <v>0</v>
      </c>
      <c r="H67" s="122" t="n">
        <f aca="false">+IFERROR(D67/(E5+E36),0)*100</f>
        <v>0</v>
      </c>
      <c r="I67" s="122" t="n">
        <f aca="false">+IFERROR(E67/(F5+F36),0)*100</f>
        <v>0</v>
      </c>
    </row>
    <row r="68" customFormat="false" ht="15.75" hidden="true" customHeight="false" outlineLevel="0" collapsed="false">
      <c r="A68" s="113"/>
      <c r="B68" s="46"/>
      <c r="C68" s="46"/>
      <c r="D68" s="46"/>
      <c r="E68" s="46"/>
      <c r="F68" s="122" t="n">
        <f aca="false">+IFERROR(B68/(C6+C37),0)*100</f>
        <v>0</v>
      </c>
      <c r="G68" s="122" t="n">
        <f aca="false">+IFERROR(C68/(D6+D37),0)*100</f>
        <v>0</v>
      </c>
      <c r="H68" s="122" t="n">
        <f aca="false">+IFERROR(D68/(E6+E37),0)*100</f>
        <v>0</v>
      </c>
      <c r="I68" s="122" t="n">
        <f aca="false">+IFERROR(E68/(F6+F37),0)*100</f>
        <v>0</v>
      </c>
    </row>
    <row r="69" customFormat="false" ht="15.75" hidden="true" customHeight="false" outlineLevel="0" collapsed="false">
      <c r="A69" s="113"/>
      <c r="B69" s="46"/>
      <c r="C69" s="46"/>
      <c r="D69" s="46"/>
      <c r="E69" s="46"/>
      <c r="F69" s="122" t="n">
        <f aca="false">+IFERROR(B69/(C7+C38),0)*100</f>
        <v>0</v>
      </c>
      <c r="G69" s="122" t="n">
        <f aca="false">+IFERROR(C69/(D7+D38),0)*100</f>
        <v>0</v>
      </c>
      <c r="H69" s="122" t="n">
        <f aca="false">+IFERROR(D69/(E7+E38),0)*100</f>
        <v>0</v>
      </c>
      <c r="I69" s="122" t="n">
        <f aca="false">+IFERROR(E69/(F7+F38),0)*100</f>
        <v>0</v>
      </c>
    </row>
    <row r="70" customFormat="false" ht="15.75" hidden="true" customHeight="false" outlineLevel="0" collapsed="false">
      <c r="A70" s="113"/>
      <c r="B70" s="46"/>
      <c r="C70" s="46"/>
      <c r="D70" s="46"/>
      <c r="E70" s="46"/>
      <c r="F70" s="122" t="n">
        <f aca="false">+IFERROR(B70/(C8+C39),0)*100</f>
        <v>0</v>
      </c>
      <c r="G70" s="122" t="n">
        <f aca="false">+IFERROR(C70/(D8+D39),0)*100</f>
        <v>0</v>
      </c>
      <c r="H70" s="122" t="n">
        <f aca="false">+IFERROR(D70/(E8+E39),0)*100</f>
        <v>0</v>
      </c>
      <c r="I70" s="122" t="n">
        <f aca="false">+IFERROR(E70/(F8+F39),0)*100</f>
        <v>0</v>
      </c>
    </row>
    <row r="71" customFormat="false" ht="15.75" hidden="true" customHeight="false" outlineLevel="0" collapsed="false">
      <c r="A71" s="113"/>
      <c r="B71" s="46"/>
      <c r="C71" s="46"/>
      <c r="D71" s="46"/>
      <c r="E71" s="46"/>
      <c r="F71" s="122" t="n">
        <f aca="false">+IFERROR(B71/(C9+C40),0)*100</f>
        <v>0</v>
      </c>
      <c r="G71" s="122" t="n">
        <f aca="false">+IFERROR(C71/(D9+D40),0)*100</f>
        <v>0</v>
      </c>
      <c r="H71" s="122" t="n">
        <f aca="false">+IFERROR(D71/(E9+E40),0)*100</f>
        <v>0</v>
      </c>
      <c r="I71" s="122" t="n">
        <f aca="false">+IFERROR(E71/(F9+F40),0)*100</f>
        <v>0</v>
      </c>
    </row>
    <row r="72" customFormat="false" ht="15.75" hidden="true" customHeight="false" outlineLevel="0" collapsed="false">
      <c r="A72" s="113"/>
      <c r="B72" s="46"/>
      <c r="C72" s="46"/>
      <c r="D72" s="46"/>
      <c r="E72" s="46"/>
      <c r="F72" s="122" t="n">
        <f aca="false">+IFERROR(B72/(C10+C41),0)*100</f>
        <v>0</v>
      </c>
      <c r="G72" s="122" t="n">
        <f aca="false">+IFERROR(C72/(D10+D41),0)*100</f>
        <v>0</v>
      </c>
      <c r="H72" s="122" t="n">
        <f aca="false">+IFERROR(D72/(E10+E41),0)*100</f>
        <v>0</v>
      </c>
      <c r="I72" s="122" t="n">
        <f aca="false">+IFERROR(E72/(F10+F41),0)*100</f>
        <v>0</v>
      </c>
    </row>
    <row r="73" customFormat="false" ht="15.75" hidden="true" customHeight="false" outlineLevel="0" collapsed="false">
      <c r="A73" s="113"/>
      <c r="B73" s="46"/>
      <c r="C73" s="46"/>
      <c r="D73" s="46"/>
      <c r="E73" s="46"/>
      <c r="F73" s="122" t="n">
        <f aca="false">+IFERROR(B73/(C11+C42),0)*100</f>
        <v>0</v>
      </c>
      <c r="G73" s="122" t="n">
        <f aca="false">+IFERROR(C73/(D11+D42),0)*100</f>
        <v>0</v>
      </c>
      <c r="H73" s="122" t="n">
        <f aca="false">+IFERROR(D73/(E11+E42),0)*100</f>
        <v>0</v>
      </c>
      <c r="I73" s="122" t="n">
        <f aca="false">+IFERROR(E73/(F11+F42),0)*100</f>
        <v>0</v>
      </c>
    </row>
    <row r="74" customFormat="false" ht="15.75" hidden="true" customHeight="false" outlineLevel="0" collapsed="false">
      <c r="A74" s="113"/>
      <c r="B74" s="46"/>
      <c r="C74" s="46"/>
      <c r="D74" s="46"/>
      <c r="E74" s="46"/>
      <c r="F74" s="122" t="n">
        <f aca="false">+IFERROR(B74/(C12+C43),0)*100</f>
        <v>0</v>
      </c>
      <c r="G74" s="122" t="n">
        <f aca="false">+IFERROR(C74/(D12+D43),0)*100</f>
        <v>0</v>
      </c>
      <c r="H74" s="122" t="n">
        <f aca="false">+IFERROR(D74/(E12+E43),0)*100</f>
        <v>0</v>
      </c>
      <c r="I74" s="122" t="n">
        <f aca="false">+IFERROR(E74/(F12+F43),0)*100</f>
        <v>0</v>
      </c>
    </row>
    <row r="75" customFormat="false" ht="15.75" hidden="true" customHeight="false" outlineLevel="0" collapsed="false">
      <c r="A75" s="113"/>
      <c r="B75" s="46"/>
      <c r="C75" s="46"/>
      <c r="D75" s="46"/>
      <c r="E75" s="46"/>
      <c r="F75" s="122" t="n">
        <f aca="false">+IFERROR(B75/(C13+C44),0)*100</f>
        <v>0</v>
      </c>
      <c r="G75" s="122" t="n">
        <f aca="false">+IFERROR(C75/(D13+D44),0)*100</f>
        <v>0</v>
      </c>
      <c r="H75" s="122" t="n">
        <f aca="false">+IFERROR(D75/(E13+E44),0)*100</f>
        <v>0</v>
      </c>
      <c r="I75" s="122" t="n">
        <f aca="false">+IFERROR(E75/(F13+F44),0)*100</f>
        <v>0</v>
      </c>
    </row>
    <row r="76" customFormat="false" ht="15.75" hidden="true" customHeight="false" outlineLevel="0" collapsed="false">
      <c r="A76" s="113"/>
      <c r="B76" s="46"/>
      <c r="C76" s="46"/>
      <c r="D76" s="46"/>
      <c r="E76" s="46"/>
      <c r="F76" s="122" t="n">
        <f aca="false">+IFERROR(B76/(C14+C45),0)*100</f>
        <v>0</v>
      </c>
      <c r="G76" s="122" t="n">
        <f aca="false">+IFERROR(C76/(D14+D45),0)*100</f>
        <v>0</v>
      </c>
      <c r="H76" s="122" t="n">
        <f aca="false">+IFERROR(D76/(E14+E45),0)*100</f>
        <v>0</v>
      </c>
      <c r="I76" s="122" t="n">
        <f aca="false">+IFERROR(E76/(F14+F45),0)*100</f>
        <v>0</v>
      </c>
    </row>
    <row r="77" customFormat="false" ht="15.75" hidden="true" customHeight="false" outlineLevel="0" collapsed="false">
      <c r="A77" s="113"/>
      <c r="B77" s="46"/>
      <c r="C77" s="46"/>
      <c r="D77" s="46"/>
      <c r="E77" s="46"/>
      <c r="F77" s="122" t="n">
        <f aca="false">+IFERROR(B77/(C15+C46),0)*100</f>
        <v>0</v>
      </c>
      <c r="G77" s="122" t="n">
        <f aca="false">+IFERROR(C77/(D15+D46),0)*100</f>
        <v>0</v>
      </c>
      <c r="H77" s="122" t="n">
        <f aca="false">+IFERROR(D77/(E15+E46),0)*100</f>
        <v>0</v>
      </c>
      <c r="I77" s="122" t="n">
        <f aca="false">+IFERROR(E77/(F15+F46),0)*100</f>
        <v>0</v>
      </c>
    </row>
    <row r="78" customFormat="false" ht="15.75" hidden="true" customHeight="false" outlineLevel="0" collapsed="false">
      <c r="A78" s="113"/>
      <c r="B78" s="46"/>
      <c r="C78" s="46"/>
      <c r="D78" s="46"/>
      <c r="E78" s="46"/>
      <c r="F78" s="122" t="n">
        <f aca="false">+IFERROR(B78/(C16+C47),0)*100</f>
        <v>0</v>
      </c>
      <c r="G78" s="122" t="n">
        <f aca="false">+IFERROR(C78/(D16+D47),0)*100</f>
        <v>0</v>
      </c>
      <c r="H78" s="122" t="n">
        <f aca="false">+IFERROR(D78/(E16+E47),0)*100</f>
        <v>0</v>
      </c>
      <c r="I78" s="122" t="n">
        <f aca="false">+IFERROR(E78/(F16+F47),0)*100</f>
        <v>0</v>
      </c>
    </row>
    <row r="79" customFormat="false" ht="15.75" hidden="true" customHeight="false" outlineLevel="0" collapsed="false">
      <c r="A79" s="113"/>
      <c r="B79" s="46"/>
      <c r="C79" s="46"/>
      <c r="D79" s="46"/>
      <c r="E79" s="46"/>
      <c r="F79" s="122" t="n">
        <f aca="false">+IFERROR(B79/(C17+C48),0)*100</f>
        <v>0</v>
      </c>
      <c r="G79" s="122" t="n">
        <f aca="false">+IFERROR(C79/(D17+D48),0)*100</f>
        <v>0</v>
      </c>
      <c r="H79" s="122" t="n">
        <f aca="false">+IFERROR(D79/(E17+E48),0)*100</f>
        <v>0</v>
      </c>
      <c r="I79" s="122" t="n">
        <f aca="false">+IFERROR(E79/(F17+F48),0)*100</f>
        <v>0</v>
      </c>
    </row>
    <row r="80" customFormat="false" ht="15.75" hidden="true" customHeight="false" outlineLevel="0" collapsed="false">
      <c r="A80" s="113"/>
      <c r="B80" s="46"/>
      <c r="C80" s="46"/>
      <c r="D80" s="46"/>
      <c r="E80" s="46"/>
      <c r="F80" s="122" t="n">
        <f aca="false">+IFERROR(B80/(C18+C49),0)*100</f>
        <v>0</v>
      </c>
      <c r="G80" s="122" t="n">
        <f aca="false">+IFERROR(C80/(D18+D49),0)*100</f>
        <v>0</v>
      </c>
      <c r="H80" s="122" t="n">
        <f aca="false">+IFERROR(D80/(E18+E49),0)*100</f>
        <v>0</v>
      </c>
      <c r="I80" s="122" t="n">
        <f aca="false">+IFERROR(E80/(F18+F49),0)*100</f>
        <v>0</v>
      </c>
    </row>
    <row r="81" customFormat="false" ht="15.75" hidden="true" customHeight="false" outlineLevel="0" collapsed="false">
      <c r="A81" s="113"/>
      <c r="B81" s="46"/>
      <c r="C81" s="46"/>
      <c r="D81" s="46"/>
      <c r="E81" s="46"/>
      <c r="F81" s="122" t="n">
        <f aca="false">+IFERROR(B81/(C19+C50),0)*100</f>
        <v>0</v>
      </c>
      <c r="G81" s="122" t="n">
        <f aca="false">+IFERROR(C81/(D19+D50),0)*100</f>
        <v>0</v>
      </c>
      <c r="H81" s="122" t="n">
        <f aca="false">+IFERROR(D81/(E19+E50),0)*100</f>
        <v>0</v>
      </c>
      <c r="I81" s="122" t="n">
        <f aca="false">+IFERROR(E81/(F19+F50),0)*100</f>
        <v>0</v>
      </c>
    </row>
    <row r="82" customFormat="false" ht="15.75" hidden="true" customHeight="false" outlineLevel="0" collapsed="false">
      <c r="A82" s="113"/>
      <c r="B82" s="46"/>
      <c r="C82" s="46"/>
      <c r="D82" s="46"/>
      <c r="E82" s="46"/>
      <c r="F82" s="122" t="n">
        <f aca="false">+IFERROR(B82/(C20+C51),0)*100</f>
        <v>0</v>
      </c>
      <c r="G82" s="122" t="n">
        <f aca="false">+IFERROR(C82/(D20+D51),0)*100</f>
        <v>0</v>
      </c>
      <c r="H82" s="122" t="n">
        <f aca="false">+IFERROR(D82/(E20+E51),0)*100</f>
        <v>0</v>
      </c>
      <c r="I82" s="122" t="n">
        <f aca="false">+IFERROR(E82/(F20+F51),0)*100</f>
        <v>0</v>
      </c>
    </row>
    <row r="83" customFormat="false" ht="15.75" hidden="true" customHeight="false" outlineLevel="0" collapsed="false">
      <c r="A83" s="113"/>
      <c r="B83" s="46"/>
      <c r="C83" s="46"/>
      <c r="D83" s="46"/>
      <c r="E83" s="46"/>
      <c r="F83" s="122" t="n">
        <f aca="false">+IFERROR(B83/(C21+C52),0)*100</f>
        <v>0</v>
      </c>
      <c r="G83" s="122" t="n">
        <f aca="false">+IFERROR(C83/(D21+D52),0)*100</f>
        <v>0</v>
      </c>
      <c r="H83" s="122" t="n">
        <f aca="false">+IFERROR(D83/(E21+E52),0)*100</f>
        <v>0</v>
      </c>
      <c r="I83" s="122" t="n">
        <f aca="false">+IFERROR(E83/(F21+F52),0)*100</f>
        <v>0</v>
      </c>
    </row>
    <row r="84" customFormat="false" ht="15.75" hidden="true" customHeight="false" outlineLevel="0" collapsed="false">
      <c r="A84" s="113"/>
      <c r="B84" s="46"/>
      <c r="C84" s="46"/>
      <c r="D84" s="46"/>
      <c r="E84" s="46"/>
      <c r="F84" s="122" t="n">
        <f aca="false">+IFERROR(B84/(C22+C53),0)*100</f>
        <v>0</v>
      </c>
      <c r="G84" s="122" t="n">
        <f aca="false">+IFERROR(C84/(D22+D53),0)*100</f>
        <v>0</v>
      </c>
      <c r="H84" s="122" t="n">
        <f aca="false">+IFERROR(D84/(E22+E53),0)*100</f>
        <v>0</v>
      </c>
      <c r="I84" s="122" t="n">
        <f aca="false">+IFERROR(E84/(F22+F53),0)*100</f>
        <v>0</v>
      </c>
    </row>
    <row r="85" customFormat="false" ht="15.75" hidden="true" customHeight="false" outlineLevel="0" collapsed="false">
      <c r="A85" s="113"/>
      <c r="B85" s="46"/>
      <c r="C85" s="46"/>
      <c r="D85" s="46"/>
      <c r="E85" s="46"/>
      <c r="F85" s="122" t="n">
        <f aca="false">+IFERROR(B85/(C23+C54),0)*100</f>
        <v>0</v>
      </c>
      <c r="G85" s="122" t="n">
        <f aca="false">+IFERROR(C85/(D23+D54),0)*100</f>
        <v>0</v>
      </c>
      <c r="H85" s="122" t="n">
        <f aca="false">+IFERROR(D85/(E23+E54),0)*100</f>
        <v>0</v>
      </c>
      <c r="I85" s="122" t="n">
        <f aca="false">+IFERROR(E85/(F23+F54),0)*100</f>
        <v>0</v>
      </c>
    </row>
    <row r="86" customFormat="false" ht="15.75" hidden="true" customHeight="false" outlineLevel="0" collapsed="false">
      <c r="A86" s="113"/>
      <c r="B86" s="46"/>
      <c r="C86" s="46"/>
      <c r="D86" s="46"/>
      <c r="E86" s="46"/>
      <c r="F86" s="122" t="n">
        <f aca="false">+IFERROR(B86/(C24+C55),0)*100</f>
        <v>0</v>
      </c>
      <c r="G86" s="122" t="n">
        <f aca="false">+IFERROR(C86/(D24+D55),0)*100</f>
        <v>0</v>
      </c>
      <c r="H86" s="122" t="n">
        <f aca="false">+IFERROR(D86/(E24+E55),0)*100</f>
        <v>0</v>
      </c>
      <c r="I86" s="122" t="n">
        <f aca="false">+IFERROR(E86/(F24+F55),0)*100</f>
        <v>0</v>
      </c>
    </row>
    <row r="87" customFormat="false" ht="15.75" hidden="true" customHeight="false" outlineLevel="0" collapsed="false">
      <c r="A87" s="113"/>
      <c r="B87" s="46"/>
      <c r="C87" s="46"/>
      <c r="D87" s="46"/>
      <c r="E87" s="46"/>
      <c r="F87" s="122" t="n">
        <f aca="false">+IFERROR(B87/(C25+C56),0)*100</f>
        <v>0</v>
      </c>
      <c r="G87" s="122" t="n">
        <f aca="false">+IFERROR(C87/(D25+D56),0)*100</f>
        <v>0</v>
      </c>
      <c r="H87" s="122" t="n">
        <f aca="false">+IFERROR(D87/(E25+E56),0)*100</f>
        <v>0</v>
      </c>
      <c r="I87" s="122" t="n">
        <f aca="false">+IFERROR(E87/(F25+F56),0)*100</f>
        <v>0</v>
      </c>
    </row>
    <row r="88" customFormat="false" ht="15.75" hidden="true" customHeight="false" outlineLevel="0" collapsed="false">
      <c r="A88" s="113"/>
      <c r="B88" s="46"/>
      <c r="C88" s="46"/>
      <c r="D88" s="46"/>
      <c r="E88" s="46"/>
      <c r="F88" s="122" t="n">
        <f aca="false">+IFERROR(B88/(C26+C57),0)*100</f>
        <v>0</v>
      </c>
      <c r="G88" s="122" t="n">
        <f aca="false">+IFERROR(C88/(D26+D57),0)*100</f>
        <v>0</v>
      </c>
      <c r="H88" s="122" t="n">
        <f aca="false">+IFERROR(D88/(E26+E57),0)*100</f>
        <v>0</v>
      </c>
      <c r="I88" s="122" t="n">
        <f aca="false">+IFERROR(E88/(F26+F57),0)*100</f>
        <v>0</v>
      </c>
    </row>
    <row r="89" customFormat="false" ht="15.75" hidden="true" customHeight="false" outlineLevel="0" collapsed="false">
      <c r="A89" s="113"/>
      <c r="B89" s="46"/>
      <c r="C89" s="46"/>
      <c r="D89" s="46"/>
      <c r="E89" s="46"/>
      <c r="F89" s="122" t="n">
        <f aca="false">+IFERROR(B89/(C27+C58),0)*100</f>
        <v>0</v>
      </c>
      <c r="G89" s="122" t="n">
        <f aca="false">+IFERROR(C89/(D27+D58),0)*100</f>
        <v>0</v>
      </c>
      <c r="H89" s="122" t="n">
        <f aca="false">+IFERROR(D89/(E27+E58),0)*100</f>
        <v>0</v>
      </c>
      <c r="I89" s="122" t="n">
        <f aca="false">+IFERROR(E89/(F27+F58),0)*100</f>
        <v>0</v>
      </c>
    </row>
    <row r="90" customFormat="false" ht="15.75" hidden="true" customHeight="false" outlineLevel="0" collapsed="false">
      <c r="A90" s="113"/>
      <c r="B90" s="46"/>
      <c r="C90" s="46"/>
      <c r="D90" s="46"/>
      <c r="E90" s="46"/>
      <c r="F90" s="122" t="n">
        <f aca="false">+IFERROR(B90/(C28+C59),0)*100</f>
        <v>0</v>
      </c>
      <c r="G90" s="122" t="n">
        <f aca="false">+IFERROR(C90/(D28+D59),0)*100</f>
        <v>0</v>
      </c>
      <c r="H90" s="122" t="n">
        <f aca="false">+IFERROR(D90/(E28+E59),0)*100</f>
        <v>0</v>
      </c>
      <c r="I90" s="122" t="n">
        <f aca="false">+IFERROR(E90/(F28+F59),0)*100</f>
        <v>0</v>
      </c>
    </row>
    <row r="91" customFormat="false" ht="15.75" hidden="true" customHeight="false" outlineLevel="0" collapsed="false">
      <c r="A91" s="113"/>
      <c r="B91" s="46"/>
      <c r="C91" s="46"/>
      <c r="D91" s="46"/>
      <c r="E91" s="46"/>
      <c r="F91" s="122" t="n">
        <f aca="false">+IFERROR(B91/(C29+C60),0)*100</f>
        <v>0</v>
      </c>
      <c r="G91" s="122" t="n">
        <f aca="false">+IFERROR(C91/(D29+D60),0)*100</f>
        <v>0</v>
      </c>
      <c r="H91" s="122" t="n">
        <f aca="false">+IFERROR(D91/(E29+E60),0)*100</f>
        <v>0</v>
      </c>
      <c r="I91" s="122" t="n">
        <f aca="false">+IFERROR(E91/(F29+F60),0)*100</f>
        <v>0</v>
      </c>
    </row>
    <row r="92" customFormat="false" ht="15.75" hidden="true" customHeight="false" outlineLevel="0" collapsed="false">
      <c r="A92" s="114"/>
      <c r="B92" s="46"/>
      <c r="C92" s="46"/>
      <c r="D92" s="46"/>
      <c r="E92" s="46"/>
      <c r="F92" s="122" t="n">
        <f aca="false">+IFERROR(B92/(C30+C61),0)*100</f>
        <v>0</v>
      </c>
      <c r="G92" s="122" t="n">
        <f aca="false">+IFERROR(C92/(D30+D61),0)*100</f>
        <v>0</v>
      </c>
      <c r="H92" s="122" t="n">
        <f aca="false">+IFERROR(D92/(E30+E61),0)*100</f>
        <v>0</v>
      </c>
      <c r="I92" s="122" t="n">
        <f aca="false">+IFERROR(E92/(F30+F61),0)*100</f>
        <v>0</v>
      </c>
    </row>
    <row r="93" customFormat="false" ht="15.75" hidden="false" customHeight="false" outlineLevel="0" collapsed="false">
      <c r="A93" s="105" t="s">
        <v>59</v>
      </c>
      <c r="B93" s="106" t="n">
        <f aca="false">+SUM(B66:B92)</f>
        <v>8</v>
      </c>
      <c r="C93" s="106" t="n">
        <f aca="false">+SUM(C66:C92)</f>
        <v>8</v>
      </c>
      <c r="D93" s="106" t="n">
        <f aca="false">+SUM(D66:D92)</f>
        <v>8</v>
      </c>
      <c r="E93" s="106" t="n">
        <f aca="false">+SUM(E66:E92)</f>
        <v>6</v>
      </c>
      <c r="F93" s="122" t="n">
        <f aca="false">+IFERROR(B93/(C31+C62),0)*100</f>
        <v>5.26315789473684</v>
      </c>
      <c r="G93" s="122" t="n">
        <f aca="false">+IFERROR(C93/(D31+D62),0)*100</f>
        <v>5.26315789473684</v>
      </c>
      <c r="H93" s="122" t="n">
        <f aca="false">+IFERROR(D93/(E31+E62),0)*100</f>
        <v>5.26315789473684</v>
      </c>
      <c r="I93" s="122" t="n">
        <f aca="false">+IFERROR(E93/(F31+F62),0)*100</f>
        <v>7.14285714285714</v>
      </c>
    </row>
    <row r="94" customFormat="false" ht="15.75" hidden="false" customHeight="false" outlineLevel="0" collapsed="false">
      <c r="A94" s="123"/>
    </row>
  </sheetData>
  <mergeCells count="3">
    <mergeCell ref="A1:J1"/>
    <mergeCell ref="A2:J2"/>
    <mergeCell ref="A33:J33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5.75"/>
    <col collapsed="false" customWidth="true" hidden="false" outlineLevel="0" max="10" min="2" style="0" width="10.63"/>
  </cols>
  <sheetData>
    <row r="1" customFormat="false" ht="20.25" hidden="false" customHeight="false" outlineLevel="0" collapsed="false">
      <c r="A1" s="32" t="s">
        <v>11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6.5" hidden="false" customHeight="false" outlineLevel="0" collapsed="false">
      <c r="A2" s="109" t="s">
        <v>57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32.25" hidden="false" customHeight="false" outlineLevel="0" collapsed="false">
      <c r="A3" s="94" t="s">
        <v>96</v>
      </c>
      <c r="B3" s="75" t="s">
        <v>97</v>
      </c>
      <c r="C3" s="75" t="s">
        <v>98</v>
      </c>
      <c r="D3" s="110" t="s">
        <v>99</v>
      </c>
      <c r="E3" s="110" t="s">
        <v>100</v>
      </c>
      <c r="F3" s="110" t="s">
        <v>101</v>
      </c>
      <c r="G3" s="34" t="s">
        <v>102</v>
      </c>
      <c r="H3" s="34" t="s">
        <v>103</v>
      </c>
      <c r="I3" s="34" t="s">
        <v>104</v>
      </c>
      <c r="J3" s="111" t="s">
        <v>105</v>
      </c>
    </row>
    <row r="4" customFormat="false" ht="15.75" hidden="false" customHeight="false" outlineLevel="0" collapsed="false">
      <c r="A4" s="112" t="s">
        <v>106</v>
      </c>
      <c r="B4" s="41" t="n">
        <v>40</v>
      </c>
      <c r="C4" s="41" t="n">
        <v>54</v>
      </c>
      <c r="D4" s="41" t="n">
        <v>54</v>
      </c>
      <c r="E4" s="41" t="n">
        <v>54</v>
      </c>
      <c r="F4" s="41" t="n">
        <v>51</v>
      </c>
      <c r="G4" s="100" t="n">
        <f aca="false">IFERROR(C4/B4,0)</f>
        <v>1.35</v>
      </c>
      <c r="H4" s="100" t="n">
        <f aca="false">IFERROR(E4/D4,0)</f>
        <v>1</v>
      </c>
      <c r="I4" s="100" t="n">
        <f aca="false">IFERROR(F4/E4,0)</f>
        <v>0.944444444444444</v>
      </c>
      <c r="J4" s="100" t="n">
        <f aca="false">IFERROR(F4/B4,0)</f>
        <v>1.275</v>
      </c>
    </row>
    <row r="5" customFormat="false" ht="15.75" hidden="true" customHeight="false" outlineLevel="0" collapsed="false">
      <c r="A5" s="113"/>
      <c r="B5" s="46"/>
      <c r="C5" s="46"/>
      <c r="D5" s="46"/>
      <c r="E5" s="46"/>
      <c r="F5" s="46"/>
      <c r="G5" s="103" t="n">
        <f aca="false">IFERROR(C5/B5,0)</f>
        <v>0</v>
      </c>
      <c r="H5" s="103" t="n">
        <f aca="false">IFERROR(E5/D5,0)</f>
        <v>0</v>
      </c>
      <c r="I5" s="103" t="n">
        <f aca="false">IFERROR(F5/E5,0)</f>
        <v>0</v>
      </c>
      <c r="J5" s="103" t="n">
        <f aca="false">IFERROR(F5/B5,0)</f>
        <v>0</v>
      </c>
    </row>
    <row r="6" customFormat="false" ht="15.75" hidden="true" customHeight="false" outlineLevel="0" collapsed="false">
      <c r="A6" s="113"/>
      <c r="B6" s="46"/>
      <c r="C6" s="46"/>
      <c r="D6" s="46"/>
      <c r="E6" s="46"/>
      <c r="F6" s="46"/>
      <c r="G6" s="103" t="n">
        <f aca="false">IFERROR(C6/B6,0)</f>
        <v>0</v>
      </c>
      <c r="H6" s="103" t="n">
        <f aca="false">IFERROR(E6/D6,0)</f>
        <v>0</v>
      </c>
      <c r="I6" s="103" t="n">
        <f aca="false">IFERROR(F6/E6,0)</f>
        <v>0</v>
      </c>
      <c r="J6" s="103" t="n">
        <f aca="false">IFERROR(F6/B6,0)</f>
        <v>0</v>
      </c>
    </row>
    <row r="7" customFormat="false" ht="15.75" hidden="true" customHeight="false" outlineLevel="0" collapsed="false">
      <c r="A7" s="113"/>
      <c r="B7" s="46"/>
      <c r="C7" s="46"/>
      <c r="D7" s="46"/>
      <c r="E7" s="46"/>
      <c r="F7" s="46"/>
      <c r="G7" s="103" t="n">
        <f aca="false">IFERROR(C7/B7,0)</f>
        <v>0</v>
      </c>
      <c r="H7" s="103" t="n">
        <f aca="false">IFERROR(E7/D7,0)</f>
        <v>0</v>
      </c>
      <c r="I7" s="103" t="n">
        <f aca="false">IFERROR(F7/E7,0)</f>
        <v>0</v>
      </c>
      <c r="J7" s="103" t="n">
        <f aca="false">IFERROR(F7/B7,0)</f>
        <v>0</v>
      </c>
    </row>
    <row r="8" customFormat="false" ht="15.75" hidden="true" customHeight="false" outlineLevel="0" collapsed="false">
      <c r="A8" s="113"/>
      <c r="B8" s="46"/>
      <c r="C8" s="46"/>
      <c r="D8" s="46"/>
      <c r="E8" s="46"/>
      <c r="F8" s="46"/>
      <c r="G8" s="103" t="n">
        <f aca="false">IFERROR(C8/B8,0)</f>
        <v>0</v>
      </c>
      <c r="H8" s="103" t="n">
        <f aca="false">IFERROR(E8/D8,0)</f>
        <v>0</v>
      </c>
      <c r="I8" s="103" t="n">
        <f aca="false">IFERROR(F8/E8,0)</f>
        <v>0</v>
      </c>
      <c r="J8" s="103" t="n">
        <f aca="false">IFERROR(F8/B8,0)</f>
        <v>0</v>
      </c>
    </row>
    <row r="9" customFormat="false" ht="15.75" hidden="true" customHeight="false" outlineLevel="0" collapsed="false">
      <c r="A9" s="113"/>
      <c r="B9" s="46"/>
      <c r="C9" s="46"/>
      <c r="D9" s="46"/>
      <c r="E9" s="46"/>
      <c r="F9" s="46"/>
      <c r="G9" s="103" t="n">
        <f aca="false">IFERROR(C9/B9,0)</f>
        <v>0</v>
      </c>
      <c r="H9" s="103" t="n">
        <f aca="false">IFERROR(E9/D9,0)</f>
        <v>0</v>
      </c>
      <c r="I9" s="103" t="n">
        <f aca="false">IFERROR(F9/E9,0)</f>
        <v>0</v>
      </c>
      <c r="J9" s="103" t="n">
        <f aca="false">IFERROR(F9/B9,0)</f>
        <v>0</v>
      </c>
    </row>
    <row r="10" customFormat="false" ht="15.75" hidden="true" customHeight="false" outlineLevel="0" collapsed="false">
      <c r="A10" s="113"/>
      <c r="B10" s="46"/>
      <c r="C10" s="46"/>
      <c r="D10" s="46"/>
      <c r="E10" s="46"/>
      <c r="F10" s="46"/>
      <c r="G10" s="103" t="n">
        <f aca="false">IFERROR(C10/B10,0)</f>
        <v>0</v>
      </c>
      <c r="H10" s="103" t="n">
        <f aca="false">IFERROR(E10/D10,0)</f>
        <v>0</v>
      </c>
      <c r="I10" s="103" t="n">
        <f aca="false">IFERROR(F10/E10,0)</f>
        <v>0</v>
      </c>
      <c r="J10" s="103" t="n">
        <f aca="false">IFERROR(F10/B10,0)</f>
        <v>0</v>
      </c>
    </row>
    <row r="11" customFormat="false" ht="15.75" hidden="true" customHeight="false" outlineLevel="0" collapsed="false">
      <c r="A11" s="113"/>
      <c r="B11" s="46"/>
      <c r="C11" s="46"/>
      <c r="D11" s="46"/>
      <c r="E11" s="46"/>
      <c r="F11" s="46"/>
      <c r="G11" s="103" t="n">
        <f aca="false">IFERROR(C11/B11,0)</f>
        <v>0</v>
      </c>
      <c r="H11" s="103" t="n">
        <f aca="false">IFERROR(E11/D11,0)</f>
        <v>0</v>
      </c>
      <c r="I11" s="103" t="n">
        <f aca="false">IFERROR(F11/E11,0)</f>
        <v>0</v>
      </c>
      <c r="J11" s="103" t="n">
        <f aca="false">IFERROR(F11/B11,0)</f>
        <v>0</v>
      </c>
    </row>
    <row r="12" customFormat="false" ht="15.75" hidden="true" customHeight="false" outlineLevel="0" collapsed="false">
      <c r="A12" s="113"/>
      <c r="B12" s="45"/>
      <c r="C12" s="45"/>
      <c r="D12" s="45"/>
      <c r="E12" s="45"/>
      <c r="F12" s="45"/>
      <c r="G12" s="103" t="n">
        <f aca="false">IFERROR(C12/B12,0)</f>
        <v>0</v>
      </c>
      <c r="H12" s="103" t="n">
        <f aca="false">IFERROR(E12/D12,0)</f>
        <v>0</v>
      </c>
      <c r="I12" s="103" t="n">
        <f aca="false">IFERROR(F12/E12,0)</f>
        <v>0</v>
      </c>
      <c r="J12" s="103" t="n">
        <f aca="false">IFERROR(F12/B12,0)</f>
        <v>0</v>
      </c>
    </row>
    <row r="13" customFormat="false" ht="15.75" hidden="true" customHeight="false" outlineLevel="0" collapsed="false">
      <c r="A13" s="113"/>
      <c r="B13" s="114"/>
      <c r="C13" s="114"/>
      <c r="D13" s="45"/>
      <c r="E13" s="45"/>
      <c r="F13" s="45"/>
      <c r="G13" s="103" t="n">
        <f aca="false">IFERROR(C13/B13,0)</f>
        <v>0</v>
      </c>
      <c r="H13" s="103" t="n">
        <f aca="false">IFERROR(E13/D13,0)</f>
        <v>0</v>
      </c>
      <c r="I13" s="103" t="n">
        <f aca="false">IFERROR(F13/E13,0)</f>
        <v>0</v>
      </c>
      <c r="J13" s="103" t="n">
        <f aca="false">IFERROR(F13/B13,0)</f>
        <v>0</v>
      </c>
    </row>
    <row r="14" customFormat="false" ht="15.75" hidden="true" customHeight="false" outlineLevel="0" collapsed="false">
      <c r="A14" s="113"/>
      <c r="B14" s="46"/>
      <c r="C14" s="46"/>
      <c r="D14" s="46"/>
      <c r="E14" s="46"/>
      <c r="F14" s="46"/>
      <c r="G14" s="103" t="n">
        <f aca="false">IFERROR(C14/B14,0)</f>
        <v>0</v>
      </c>
      <c r="H14" s="103" t="n">
        <f aca="false">IFERROR(E14/D14,0)</f>
        <v>0</v>
      </c>
      <c r="I14" s="103" t="n">
        <f aca="false">IFERROR(F14/E14,0)</f>
        <v>0</v>
      </c>
      <c r="J14" s="103" t="n">
        <f aca="false">IFERROR(F14/B14,0)</f>
        <v>0</v>
      </c>
    </row>
    <row r="15" customFormat="false" ht="15.75" hidden="true" customHeight="false" outlineLevel="0" collapsed="false">
      <c r="A15" s="113"/>
      <c r="B15" s="46"/>
      <c r="C15" s="46"/>
      <c r="D15" s="46"/>
      <c r="E15" s="46"/>
      <c r="F15" s="46"/>
      <c r="G15" s="103" t="n">
        <f aca="false">IFERROR(C15/B15,0)</f>
        <v>0</v>
      </c>
      <c r="H15" s="103" t="n">
        <f aca="false">IFERROR(E15/D15,0)</f>
        <v>0</v>
      </c>
      <c r="I15" s="103" t="n">
        <f aca="false">IFERROR(F15/E15,0)</f>
        <v>0</v>
      </c>
      <c r="J15" s="103" t="n">
        <f aca="false">IFERROR(F15/B15,0)</f>
        <v>0</v>
      </c>
    </row>
    <row r="16" customFormat="false" ht="15.75" hidden="true" customHeight="false" outlineLevel="0" collapsed="false">
      <c r="A16" s="113"/>
      <c r="B16" s="46"/>
      <c r="C16" s="46"/>
      <c r="D16" s="46"/>
      <c r="E16" s="46"/>
      <c r="F16" s="46"/>
      <c r="G16" s="103" t="n">
        <f aca="false">IFERROR(C16/B16,0)</f>
        <v>0</v>
      </c>
      <c r="H16" s="103" t="n">
        <f aca="false">IFERROR(E16/D16,0)</f>
        <v>0</v>
      </c>
      <c r="I16" s="103" t="n">
        <f aca="false">IFERROR(F16/E16,0)</f>
        <v>0</v>
      </c>
      <c r="J16" s="103" t="n">
        <f aca="false">IFERROR(F16/B16,0)</f>
        <v>0</v>
      </c>
    </row>
    <row r="17" customFormat="false" ht="15.75" hidden="true" customHeight="false" outlineLevel="0" collapsed="false">
      <c r="A17" s="113"/>
      <c r="B17" s="46"/>
      <c r="C17" s="46"/>
      <c r="D17" s="46"/>
      <c r="E17" s="46"/>
      <c r="F17" s="46"/>
      <c r="G17" s="103" t="n">
        <f aca="false">IFERROR(C17/B17,0)</f>
        <v>0</v>
      </c>
      <c r="H17" s="103" t="n">
        <f aca="false">IFERROR(E17/D17,0)</f>
        <v>0</v>
      </c>
      <c r="I17" s="103" t="n">
        <f aca="false">IFERROR(F17/E17,0)</f>
        <v>0</v>
      </c>
      <c r="J17" s="103" t="n">
        <f aca="false">IFERROR(F17/B17,0)</f>
        <v>0</v>
      </c>
    </row>
    <row r="18" customFormat="false" ht="15.75" hidden="true" customHeight="false" outlineLevel="0" collapsed="false">
      <c r="A18" s="113"/>
      <c r="B18" s="46"/>
      <c r="C18" s="46"/>
      <c r="D18" s="46"/>
      <c r="E18" s="46"/>
      <c r="F18" s="46"/>
      <c r="G18" s="103" t="n">
        <f aca="false">IFERROR(C18/B18,0)</f>
        <v>0</v>
      </c>
      <c r="H18" s="103" t="n">
        <f aca="false">IFERROR(E18/D18,0)</f>
        <v>0</v>
      </c>
      <c r="I18" s="103" t="n">
        <f aca="false">IFERROR(F18/E18,0)</f>
        <v>0</v>
      </c>
      <c r="J18" s="103" t="n">
        <f aca="false">IFERROR(F18/B18,0)</f>
        <v>0</v>
      </c>
    </row>
    <row r="19" customFormat="false" ht="15.75" hidden="true" customHeight="false" outlineLevel="0" collapsed="false">
      <c r="A19" s="113"/>
      <c r="B19" s="46"/>
      <c r="C19" s="46"/>
      <c r="D19" s="46"/>
      <c r="E19" s="46"/>
      <c r="F19" s="46"/>
      <c r="G19" s="103" t="n">
        <f aca="false">IFERROR(C19/B19,0)</f>
        <v>0</v>
      </c>
      <c r="H19" s="103" t="n">
        <f aca="false">IFERROR(E19/D19,0)</f>
        <v>0</v>
      </c>
      <c r="I19" s="103" t="n">
        <f aca="false">IFERROR(F19/E19,0)</f>
        <v>0</v>
      </c>
      <c r="J19" s="103" t="n">
        <f aca="false">IFERROR(F19/B19,0)</f>
        <v>0</v>
      </c>
    </row>
    <row r="20" customFormat="false" ht="15.75" hidden="true" customHeight="false" outlineLevel="0" collapsed="false">
      <c r="A20" s="113"/>
      <c r="B20" s="46"/>
      <c r="C20" s="46"/>
      <c r="D20" s="46"/>
      <c r="E20" s="46"/>
      <c r="F20" s="46"/>
      <c r="G20" s="103" t="n">
        <f aca="false">IFERROR(C20/B20,0)</f>
        <v>0</v>
      </c>
      <c r="H20" s="103" t="n">
        <f aca="false">IFERROR(E20/D20,0)</f>
        <v>0</v>
      </c>
      <c r="I20" s="103" t="n">
        <f aca="false">IFERROR(F20/E20,0)</f>
        <v>0</v>
      </c>
      <c r="J20" s="103" t="n">
        <f aca="false">IFERROR(F20/B20,0)</f>
        <v>0</v>
      </c>
    </row>
    <row r="21" customFormat="false" ht="15.75" hidden="true" customHeight="false" outlineLevel="0" collapsed="false">
      <c r="A21" s="113"/>
      <c r="B21" s="46"/>
      <c r="C21" s="46"/>
      <c r="D21" s="46"/>
      <c r="E21" s="46"/>
      <c r="F21" s="46"/>
      <c r="G21" s="103" t="n">
        <f aca="false">IFERROR(C21/B21,0)</f>
        <v>0</v>
      </c>
      <c r="H21" s="103" t="n">
        <f aca="false">IFERROR(E21/D21,0)</f>
        <v>0</v>
      </c>
      <c r="I21" s="103" t="n">
        <f aca="false">IFERROR(F21/E21,0)</f>
        <v>0</v>
      </c>
      <c r="J21" s="103" t="n">
        <f aca="false">IFERROR(F21/B21,0)</f>
        <v>0</v>
      </c>
    </row>
    <row r="22" customFormat="false" ht="15.75" hidden="true" customHeight="false" outlineLevel="0" collapsed="false">
      <c r="A22" s="113"/>
      <c r="B22" s="46"/>
      <c r="C22" s="46"/>
      <c r="D22" s="46"/>
      <c r="E22" s="46"/>
      <c r="F22" s="46"/>
      <c r="G22" s="103" t="n">
        <f aca="false">IFERROR(C22/B22,0)</f>
        <v>0</v>
      </c>
      <c r="H22" s="103" t="n">
        <f aca="false">IFERROR(E22/D22,0)</f>
        <v>0</v>
      </c>
      <c r="I22" s="103" t="n">
        <f aca="false">IFERROR(F22/E22,0)</f>
        <v>0</v>
      </c>
      <c r="J22" s="103" t="n">
        <f aca="false">IFERROR(F22/B22,0)</f>
        <v>0</v>
      </c>
    </row>
    <row r="23" customFormat="false" ht="15.75" hidden="true" customHeight="false" outlineLevel="0" collapsed="false">
      <c r="A23" s="113"/>
      <c r="B23" s="46"/>
      <c r="C23" s="46"/>
      <c r="D23" s="46"/>
      <c r="E23" s="46"/>
      <c r="F23" s="46"/>
      <c r="G23" s="103" t="n">
        <f aca="false">IFERROR(C23/B23,0)</f>
        <v>0</v>
      </c>
      <c r="H23" s="103" t="n">
        <f aca="false">IFERROR(E23/D23,0)</f>
        <v>0</v>
      </c>
      <c r="I23" s="103" t="n">
        <f aca="false">IFERROR(F23/E23,0)</f>
        <v>0</v>
      </c>
      <c r="J23" s="103" t="n">
        <f aca="false">IFERROR(F23/B23,0)</f>
        <v>0</v>
      </c>
    </row>
    <row r="24" customFormat="false" ht="15.75" hidden="true" customHeight="false" outlineLevel="0" collapsed="false">
      <c r="A24" s="113"/>
      <c r="B24" s="46"/>
      <c r="C24" s="46"/>
      <c r="D24" s="46"/>
      <c r="E24" s="46"/>
      <c r="F24" s="46"/>
      <c r="G24" s="103" t="n">
        <f aca="false">IFERROR(C24/B24,0)</f>
        <v>0</v>
      </c>
      <c r="H24" s="103" t="n">
        <f aca="false">IFERROR(E24/D24,0)</f>
        <v>0</v>
      </c>
      <c r="I24" s="103" t="n">
        <f aca="false">IFERROR(F24/E24,0)</f>
        <v>0</v>
      </c>
      <c r="J24" s="103" t="n">
        <f aca="false">IFERROR(F24/B24,0)</f>
        <v>0</v>
      </c>
    </row>
    <row r="25" customFormat="false" ht="15.75" hidden="true" customHeight="false" outlineLevel="0" collapsed="false">
      <c r="A25" s="113"/>
      <c r="B25" s="46"/>
      <c r="C25" s="46"/>
      <c r="D25" s="46"/>
      <c r="E25" s="46"/>
      <c r="F25" s="46"/>
      <c r="G25" s="103" t="n">
        <f aca="false">IFERROR(C25/B25,0)</f>
        <v>0</v>
      </c>
      <c r="H25" s="103" t="n">
        <f aca="false">IFERROR(E25/D25,0)</f>
        <v>0</v>
      </c>
      <c r="I25" s="103" t="n">
        <f aca="false">IFERROR(F25/E25,0)</f>
        <v>0</v>
      </c>
      <c r="J25" s="103" t="n">
        <f aca="false">IFERROR(F25/B25,0)</f>
        <v>0</v>
      </c>
    </row>
    <row r="26" customFormat="false" ht="15.75" hidden="true" customHeight="false" outlineLevel="0" collapsed="false">
      <c r="A26" s="113"/>
      <c r="B26" s="46"/>
      <c r="C26" s="46"/>
      <c r="D26" s="46"/>
      <c r="E26" s="46"/>
      <c r="F26" s="46"/>
      <c r="G26" s="103" t="n">
        <f aca="false">IFERROR(C26/B26,0)</f>
        <v>0</v>
      </c>
      <c r="H26" s="103" t="n">
        <f aca="false">IFERROR(E26/D26,0)</f>
        <v>0</v>
      </c>
      <c r="I26" s="103" t="n">
        <f aca="false">IFERROR(F26/E26,0)</f>
        <v>0</v>
      </c>
      <c r="J26" s="103" t="n">
        <f aca="false">IFERROR(F26/B26,0)</f>
        <v>0</v>
      </c>
    </row>
    <row r="27" customFormat="false" ht="15.75" hidden="true" customHeight="false" outlineLevel="0" collapsed="false">
      <c r="A27" s="113"/>
      <c r="B27" s="46"/>
      <c r="C27" s="46"/>
      <c r="D27" s="46"/>
      <c r="E27" s="46"/>
      <c r="F27" s="46"/>
      <c r="G27" s="103" t="n">
        <f aca="false">IFERROR(C27/B27,0)</f>
        <v>0</v>
      </c>
      <c r="H27" s="103" t="n">
        <f aca="false">IFERROR(E27/D27,0)</f>
        <v>0</v>
      </c>
      <c r="I27" s="103" t="n">
        <f aca="false">IFERROR(F27/E27,0)</f>
        <v>0</v>
      </c>
      <c r="J27" s="103" t="n">
        <f aca="false">IFERROR(F27/B27,0)</f>
        <v>0</v>
      </c>
    </row>
    <row r="28" customFormat="false" ht="15.75" hidden="true" customHeight="false" outlineLevel="0" collapsed="false">
      <c r="A28" s="113"/>
      <c r="B28" s="46"/>
      <c r="C28" s="46"/>
      <c r="D28" s="46"/>
      <c r="E28" s="46"/>
      <c r="F28" s="46"/>
      <c r="G28" s="103" t="n">
        <f aca="false">IFERROR(C28/B28,0)</f>
        <v>0</v>
      </c>
      <c r="H28" s="103" t="n">
        <f aca="false">IFERROR(E28/D28,0)</f>
        <v>0</v>
      </c>
      <c r="I28" s="103" t="n">
        <f aca="false">IFERROR(F28/E28,0)</f>
        <v>0</v>
      </c>
      <c r="J28" s="103" t="n">
        <f aca="false">IFERROR(F28/B28,0)</f>
        <v>0</v>
      </c>
    </row>
    <row r="29" customFormat="false" ht="15.75" hidden="true" customHeight="false" outlineLevel="0" collapsed="false">
      <c r="A29" s="113"/>
      <c r="B29" s="46"/>
      <c r="C29" s="46"/>
      <c r="D29" s="46"/>
      <c r="E29" s="46"/>
      <c r="F29" s="46"/>
      <c r="G29" s="103" t="n">
        <f aca="false">IFERROR(C29/B29,0)</f>
        <v>0</v>
      </c>
      <c r="H29" s="103" t="n">
        <f aca="false">IFERROR(E29/D29,0)</f>
        <v>0</v>
      </c>
      <c r="I29" s="103" t="n">
        <f aca="false">IFERROR(F29/E29,0)</f>
        <v>0</v>
      </c>
      <c r="J29" s="103" t="n">
        <f aca="false">IFERROR(F29/B29,0)</f>
        <v>0</v>
      </c>
    </row>
    <row r="30" customFormat="false" ht="15.75" hidden="true" customHeight="false" outlineLevel="0" collapsed="false">
      <c r="A30" s="114"/>
      <c r="B30" s="45"/>
      <c r="C30" s="45"/>
      <c r="D30" s="45"/>
      <c r="E30" s="45"/>
      <c r="F30" s="45"/>
      <c r="G30" s="103" t="n">
        <f aca="false">IFERROR(C30/B30,0)</f>
        <v>0</v>
      </c>
      <c r="H30" s="103" t="n">
        <f aca="false">IFERROR(E30/D30,0)</f>
        <v>0</v>
      </c>
      <c r="I30" s="103" t="n">
        <f aca="false">IFERROR(F30/E30,0)</f>
        <v>0</v>
      </c>
      <c r="J30" s="103" t="n">
        <f aca="false">IFERROR(F30/B30,0)</f>
        <v>0</v>
      </c>
    </row>
    <row r="31" customFormat="false" ht="15.75" hidden="false" customHeight="false" outlineLevel="0" collapsed="false">
      <c r="A31" s="105" t="s">
        <v>59</v>
      </c>
      <c r="B31" s="47" t="n">
        <f aca="false">SUM(B4:B30)</f>
        <v>40</v>
      </c>
      <c r="C31" s="47" t="n">
        <f aca="false">SUM(C4:C30)</f>
        <v>54</v>
      </c>
      <c r="D31" s="47" t="n">
        <f aca="false">SUM(D4:D30)</f>
        <v>54</v>
      </c>
      <c r="E31" s="47" t="n">
        <f aca="false">SUM(E4:E30)</f>
        <v>54</v>
      </c>
      <c r="F31" s="47" t="n">
        <f aca="false">SUM(F4:F30)</f>
        <v>51</v>
      </c>
      <c r="G31" s="103" t="n">
        <f aca="false">IFERROR(C31/B31,0)</f>
        <v>1.35</v>
      </c>
      <c r="H31" s="103" t="n">
        <f aca="false">IFERROR(E31/D31,0)</f>
        <v>1</v>
      </c>
      <c r="I31" s="103" t="n">
        <f aca="false">IFERROR(F31/E31,0)</f>
        <v>0.944444444444444</v>
      </c>
      <c r="J31" s="103" t="n">
        <f aca="false">IFERROR(F31/B31,0)</f>
        <v>1.275</v>
      </c>
    </row>
    <row r="32" customFormat="false" ht="15.75" hidden="false" customHeight="false" outlineLevel="0" collapsed="false">
      <c r="A32" s="124"/>
    </row>
    <row r="33" customFormat="false" ht="16.5" hidden="true" customHeight="false" outlineLevel="0" collapsed="false">
      <c r="A33" s="109" t="s">
        <v>58</v>
      </c>
      <c r="B33" s="109"/>
      <c r="C33" s="109"/>
      <c r="D33" s="109"/>
      <c r="E33" s="109"/>
      <c r="F33" s="109"/>
      <c r="G33" s="109"/>
      <c r="H33" s="109"/>
      <c r="I33" s="109"/>
      <c r="J33" s="109"/>
    </row>
    <row r="34" customFormat="false" ht="32.25" hidden="true" customHeight="false" outlineLevel="0" collapsed="false">
      <c r="A34" s="94" t="s">
        <v>96</v>
      </c>
      <c r="B34" s="75" t="s">
        <v>97</v>
      </c>
      <c r="C34" s="75" t="s">
        <v>98</v>
      </c>
      <c r="D34" s="110" t="s">
        <v>99</v>
      </c>
      <c r="E34" s="110" t="s">
        <v>100</v>
      </c>
      <c r="F34" s="110" t="s">
        <v>101</v>
      </c>
      <c r="G34" s="34" t="s">
        <v>102</v>
      </c>
      <c r="H34" s="34" t="s">
        <v>103</v>
      </c>
      <c r="I34" s="34" t="s">
        <v>104</v>
      </c>
      <c r="J34" s="111" t="s">
        <v>105</v>
      </c>
    </row>
    <row r="35" customFormat="false" ht="15.75" hidden="true" customHeight="false" outlineLevel="0" collapsed="false">
      <c r="A35" s="112"/>
      <c r="B35" s="41"/>
      <c r="C35" s="41"/>
      <c r="D35" s="41"/>
      <c r="E35" s="41"/>
      <c r="F35" s="41"/>
      <c r="G35" s="100" t="n">
        <f aca="false">IFERROR(C35/B35,0)</f>
        <v>0</v>
      </c>
      <c r="H35" s="100" t="n">
        <f aca="false">IFERROR(E35/D35,0)</f>
        <v>0</v>
      </c>
      <c r="I35" s="100" t="n">
        <f aca="false">IFERROR(F35/E35,0)</f>
        <v>0</v>
      </c>
      <c r="J35" s="100" t="n">
        <f aca="false">IFERROR(F35/B35,0)</f>
        <v>0</v>
      </c>
    </row>
    <row r="36" customFormat="false" ht="15.75" hidden="true" customHeight="false" outlineLevel="0" collapsed="false">
      <c r="A36" s="113"/>
      <c r="B36" s="46"/>
      <c r="C36" s="46"/>
      <c r="D36" s="46"/>
      <c r="E36" s="46"/>
      <c r="F36" s="46"/>
      <c r="G36" s="103" t="n">
        <f aca="false">IFERROR(C36/B36,0)</f>
        <v>0</v>
      </c>
      <c r="H36" s="103" t="n">
        <f aca="false">IFERROR(E36/D36,0)</f>
        <v>0</v>
      </c>
      <c r="I36" s="103" t="n">
        <f aca="false">IFERROR(F36/E36,0)</f>
        <v>0</v>
      </c>
      <c r="J36" s="103" t="n">
        <f aca="false">IFERROR(F36/B36,0)</f>
        <v>0</v>
      </c>
    </row>
    <row r="37" customFormat="false" ht="15.75" hidden="true" customHeight="false" outlineLevel="0" collapsed="false">
      <c r="A37" s="113"/>
      <c r="B37" s="46"/>
      <c r="C37" s="46"/>
      <c r="D37" s="46"/>
      <c r="E37" s="46"/>
      <c r="F37" s="46"/>
      <c r="G37" s="103" t="n">
        <f aca="false">IFERROR(C37/B37,0)</f>
        <v>0</v>
      </c>
      <c r="H37" s="103" t="n">
        <f aca="false">IFERROR(E37/D37,0)</f>
        <v>0</v>
      </c>
      <c r="I37" s="103" t="n">
        <f aca="false">IFERROR(F37/E37,0)</f>
        <v>0</v>
      </c>
      <c r="J37" s="103" t="n">
        <f aca="false">IFERROR(F37/B37,0)</f>
        <v>0</v>
      </c>
    </row>
    <row r="38" customFormat="false" ht="15.75" hidden="true" customHeight="false" outlineLevel="0" collapsed="false">
      <c r="A38" s="113"/>
      <c r="B38" s="46"/>
      <c r="C38" s="46"/>
      <c r="D38" s="46"/>
      <c r="E38" s="46"/>
      <c r="F38" s="46"/>
      <c r="G38" s="103" t="n">
        <f aca="false">IFERROR(C38/B38,0)</f>
        <v>0</v>
      </c>
      <c r="H38" s="103" t="n">
        <f aca="false">IFERROR(E38/D38,0)</f>
        <v>0</v>
      </c>
      <c r="I38" s="103" t="n">
        <f aca="false">IFERROR(F38/E38,0)</f>
        <v>0</v>
      </c>
      <c r="J38" s="103" t="n">
        <f aca="false">IFERROR(F38/B38,0)</f>
        <v>0</v>
      </c>
    </row>
    <row r="39" customFormat="false" ht="15.75" hidden="true" customHeight="false" outlineLevel="0" collapsed="false">
      <c r="A39" s="113"/>
      <c r="B39" s="46"/>
      <c r="C39" s="46"/>
      <c r="D39" s="46"/>
      <c r="E39" s="46"/>
      <c r="F39" s="46"/>
      <c r="G39" s="103" t="n">
        <f aca="false">IFERROR(C39/B39,0)</f>
        <v>0</v>
      </c>
      <c r="H39" s="103" t="n">
        <f aca="false">IFERROR(E39/D39,0)</f>
        <v>0</v>
      </c>
      <c r="I39" s="103" t="n">
        <f aca="false">IFERROR(F39/E39,0)</f>
        <v>0</v>
      </c>
      <c r="J39" s="103" t="n">
        <f aca="false">IFERROR(F39/B39,0)</f>
        <v>0</v>
      </c>
    </row>
    <row r="40" customFormat="false" ht="15.75" hidden="true" customHeight="false" outlineLevel="0" collapsed="false">
      <c r="A40" s="113"/>
      <c r="B40" s="46"/>
      <c r="C40" s="46"/>
      <c r="D40" s="46"/>
      <c r="E40" s="46"/>
      <c r="F40" s="46"/>
      <c r="G40" s="103" t="n">
        <f aca="false">IFERROR(C40/B40,0)</f>
        <v>0</v>
      </c>
      <c r="H40" s="103" t="n">
        <f aca="false">IFERROR(E40/D40,0)</f>
        <v>0</v>
      </c>
      <c r="I40" s="103" t="n">
        <f aca="false">IFERROR(F40/E40,0)</f>
        <v>0</v>
      </c>
      <c r="J40" s="103" t="n">
        <f aca="false">IFERROR(F40/B40,0)</f>
        <v>0</v>
      </c>
    </row>
    <row r="41" customFormat="false" ht="15.75" hidden="true" customHeight="false" outlineLevel="0" collapsed="false">
      <c r="A41" s="113"/>
      <c r="B41" s="46"/>
      <c r="C41" s="46"/>
      <c r="D41" s="46"/>
      <c r="E41" s="46"/>
      <c r="F41" s="46"/>
      <c r="G41" s="103" t="n">
        <f aca="false">IFERROR(C41/B41,0)</f>
        <v>0</v>
      </c>
      <c r="H41" s="103" t="n">
        <f aca="false">IFERROR(E41/D41,0)</f>
        <v>0</v>
      </c>
      <c r="I41" s="103" t="n">
        <f aca="false">IFERROR(F41/E41,0)</f>
        <v>0</v>
      </c>
      <c r="J41" s="103" t="n">
        <f aca="false">IFERROR(F41/B41,0)</f>
        <v>0</v>
      </c>
    </row>
    <row r="42" customFormat="false" ht="15.75" hidden="true" customHeight="false" outlineLevel="0" collapsed="false">
      <c r="A42" s="113"/>
      <c r="B42" s="46"/>
      <c r="C42" s="46"/>
      <c r="D42" s="46"/>
      <c r="E42" s="46"/>
      <c r="F42" s="46"/>
      <c r="G42" s="103" t="n">
        <f aca="false">IFERROR(C42/B42,0)</f>
        <v>0</v>
      </c>
      <c r="H42" s="103" t="n">
        <f aca="false">IFERROR(E42/D42,0)</f>
        <v>0</v>
      </c>
      <c r="I42" s="103" t="n">
        <f aca="false">IFERROR(F42/E42,0)</f>
        <v>0</v>
      </c>
      <c r="J42" s="103" t="n">
        <f aca="false">IFERROR(F42/B42,0)</f>
        <v>0</v>
      </c>
    </row>
    <row r="43" customFormat="false" ht="15.75" hidden="true" customHeight="false" outlineLevel="0" collapsed="false">
      <c r="A43" s="113"/>
      <c r="B43" s="45"/>
      <c r="C43" s="45"/>
      <c r="D43" s="45"/>
      <c r="E43" s="45"/>
      <c r="F43" s="45"/>
      <c r="G43" s="103" t="n">
        <f aca="false">IFERROR(C43/B43,0)</f>
        <v>0</v>
      </c>
      <c r="H43" s="103" t="n">
        <f aca="false">IFERROR(E43/D43,0)</f>
        <v>0</v>
      </c>
      <c r="I43" s="103" t="n">
        <f aca="false">IFERROR(F43/E43,0)</f>
        <v>0</v>
      </c>
      <c r="J43" s="103" t="n">
        <f aca="false">IFERROR(F43/B43,0)</f>
        <v>0</v>
      </c>
    </row>
    <row r="44" customFormat="false" ht="15.75" hidden="true" customHeight="false" outlineLevel="0" collapsed="false">
      <c r="A44" s="113"/>
      <c r="B44" s="114"/>
      <c r="C44" s="114"/>
      <c r="D44" s="45"/>
      <c r="E44" s="45"/>
      <c r="F44" s="45"/>
      <c r="G44" s="103" t="n">
        <f aca="false">IFERROR(C44/B44,0)</f>
        <v>0</v>
      </c>
      <c r="H44" s="103" t="n">
        <f aca="false">IFERROR(E44/D44,0)</f>
        <v>0</v>
      </c>
      <c r="I44" s="103" t="n">
        <f aca="false">IFERROR(F44/E44,0)</f>
        <v>0</v>
      </c>
      <c r="J44" s="103" t="n">
        <f aca="false">IFERROR(F44/B44,0)</f>
        <v>0</v>
      </c>
    </row>
    <row r="45" customFormat="false" ht="15.75" hidden="true" customHeight="false" outlineLevel="0" collapsed="false">
      <c r="A45" s="113"/>
      <c r="B45" s="46"/>
      <c r="C45" s="46"/>
      <c r="D45" s="46"/>
      <c r="E45" s="46"/>
      <c r="F45" s="46"/>
      <c r="G45" s="103" t="n">
        <f aca="false">IFERROR(C45/B45,0)</f>
        <v>0</v>
      </c>
      <c r="H45" s="103" t="n">
        <f aca="false">IFERROR(E45/D45,0)</f>
        <v>0</v>
      </c>
      <c r="I45" s="103" t="n">
        <f aca="false">IFERROR(F45/E45,0)</f>
        <v>0</v>
      </c>
      <c r="J45" s="103" t="n">
        <f aca="false">IFERROR(F45/B45,0)</f>
        <v>0</v>
      </c>
    </row>
    <row r="46" customFormat="false" ht="15.75" hidden="true" customHeight="false" outlineLevel="0" collapsed="false">
      <c r="A46" s="113"/>
      <c r="B46" s="46"/>
      <c r="C46" s="46"/>
      <c r="D46" s="46"/>
      <c r="E46" s="46"/>
      <c r="F46" s="46"/>
      <c r="G46" s="103" t="n">
        <f aca="false">IFERROR(C46/B46,0)</f>
        <v>0</v>
      </c>
      <c r="H46" s="103" t="n">
        <f aca="false">IFERROR(E46/D46,0)</f>
        <v>0</v>
      </c>
      <c r="I46" s="103" t="n">
        <f aca="false">IFERROR(F46/E46,0)</f>
        <v>0</v>
      </c>
      <c r="J46" s="103" t="n">
        <f aca="false">IFERROR(F46/B46,0)</f>
        <v>0</v>
      </c>
    </row>
    <row r="47" customFormat="false" ht="15.75" hidden="true" customHeight="false" outlineLevel="0" collapsed="false">
      <c r="A47" s="113"/>
      <c r="B47" s="46"/>
      <c r="C47" s="46"/>
      <c r="D47" s="46"/>
      <c r="E47" s="46"/>
      <c r="F47" s="46"/>
      <c r="G47" s="103" t="n">
        <f aca="false">IFERROR(C47/B47,0)</f>
        <v>0</v>
      </c>
      <c r="H47" s="103" t="n">
        <f aca="false">IFERROR(E47/D47,0)</f>
        <v>0</v>
      </c>
      <c r="I47" s="103" t="n">
        <f aca="false">IFERROR(F47/E47,0)</f>
        <v>0</v>
      </c>
      <c r="J47" s="103" t="n">
        <f aca="false">IFERROR(F47/B47,0)</f>
        <v>0</v>
      </c>
    </row>
    <row r="48" customFormat="false" ht="15.75" hidden="true" customHeight="false" outlineLevel="0" collapsed="false">
      <c r="A48" s="113"/>
      <c r="B48" s="46"/>
      <c r="C48" s="46"/>
      <c r="D48" s="46"/>
      <c r="E48" s="46"/>
      <c r="F48" s="46"/>
      <c r="G48" s="103" t="n">
        <f aca="false">IFERROR(C48/B48,0)</f>
        <v>0</v>
      </c>
      <c r="H48" s="103" t="n">
        <f aca="false">IFERROR(E48/D48,0)</f>
        <v>0</v>
      </c>
      <c r="I48" s="103" t="n">
        <f aca="false">IFERROR(F48/E48,0)</f>
        <v>0</v>
      </c>
      <c r="J48" s="103" t="n">
        <f aca="false">IFERROR(F48/B48,0)</f>
        <v>0</v>
      </c>
    </row>
    <row r="49" customFormat="false" ht="15.75" hidden="true" customHeight="false" outlineLevel="0" collapsed="false">
      <c r="A49" s="113"/>
      <c r="B49" s="46"/>
      <c r="C49" s="46"/>
      <c r="D49" s="46"/>
      <c r="E49" s="46"/>
      <c r="F49" s="46"/>
      <c r="G49" s="103" t="n">
        <f aca="false">IFERROR(C49/B49,0)</f>
        <v>0</v>
      </c>
      <c r="H49" s="103" t="n">
        <f aca="false">IFERROR(E49/D49,0)</f>
        <v>0</v>
      </c>
      <c r="I49" s="103" t="n">
        <f aca="false">IFERROR(F49/E49,0)</f>
        <v>0</v>
      </c>
      <c r="J49" s="103" t="n">
        <f aca="false">IFERROR(F49/B49,0)</f>
        <v>0</v>
      </c>
    </row>
    <row r="50" customFormat="false" ht="15.75" hidden="true" customHeight="false" outlineLevel="0" collapsed="false">
      <c r="A50" s="113"/>
      <c r="B50" s="46"/>
      <c r="C50" s="46"/>
      <c r="D50" s="46"/>
      <c r="E50" s="46"/>
      <c r="F50" s="46"/>
      <c r="G50" s="103" t="n">
        <f aca="false">IFERROR(C50/B50,0)</f>
        <v>0</v>
      </c>
      <c r="H50" s="103" t="n">
        <f aca="false">IFERROR(E50/D50,0)</f>
        <v>0</v>
      </c>
      <c r="I50" s="103" t="n">
        <f aca="false">IFERROR(F50/E50,0)</f>
        <v>0</v>
      </c>
      <c r="J50" s="103" t="n">
        <f aca="false">IFERROR(F50/B50,0)</f>
        <v>0</v>
      </c>
    </row>
    <row r="51" customFormat="false" ht="15.75" hidden="true" customHeight="false" outlineLevel="0" collapsed="false">
      <c r="A51" s="113"/>
      <c r="B51" s="46"/>
      <c r="C51" s="46"/>
      <c r="D51" s="46"/>
      <c r="E51" s="46"/>
      <c r="F51" s="46"/>
      <c r="G51" s="103" t="n">
        <f aca="false">IFERROR(C51/B51,0)</f>
        <v>0</v>
      </c>
      <c r="H51" s="103" t="n">
        <f aca="false">IFERROR(E51/D51,0)</f>
        <v>0</v>
      </c>
      <c r="I51" s="103" t="n">
        <f aca="false">IFERROR(F51/E51,0)</f>
        <v>0</v>
      </c>
      <c r="J51" s="103" t="n">
        <f aca="false">IFERROR(F51/B51,0)</f>
        <v>0</v>
      </c>
    </row>
    <row r="52" customFormat="false" ht="15.75" hidden="true" customHeight="false" outlineLevel="0" collapsed="false">
      <c r="A52" s="113"/>
      <c r="B52" s="46"/>
      <c r="C52" s="46"/>
      <c r="D52" s="46"/>
      <c r="E52" s="46"/>
      <c r="F52" s="46"/>
      <c r="G52" s="103" t="n">
        <f aca="false">IFERROR(C52/B52,0)</f>
        <v>0</v>
      </c>
      <c r="H52" s="103" t="n">
        <f aca="false">IFERROR(E52/D52,0)</f>
        <v>0</v>
      </c>
      <c r="I52" s="103" t="n">
        <f aca="false">IFERROR(F52/E52,0)</f>
        <v>0</v>
      </c>
      <c r="J52" s="103" t="n">
        <f aca="false">IFERROR(F52/B52,0)</f>
        <v>0</v>
      </c>
    </row>
    <row r="53" customFormat="false" ht="15.75" hidden="true" customHeight="false" outlineLevel="0" collapsed="false">
      <c r="A53" s="113"/>
      <c r="B53" s="46"/>
      <c r="C53" s="46"/>
      <c r="D53" s="46"/>
      <c r="E53" s="46"/>
      <c r="F53" s="46"/>
      <c r="G53" s="103" t="n">
        <f aca="false">IFERROR(C53/B53,0)</f>
        <v>0</v>
      </c>
      <c r="H53" s="103" t="n">
        <f aca="false">IFERROR(E53/D53,0)</f>
        <v>0</v>
      </c>
      <c r="I53" s="103" t="n">
        <f aca="false">IFERROR(F53/E53,0)</f>
        <v>0</v>
      </c>
      <c r="J53" s="103" t="n">
        <f aca="false">IFERROR(F53/B53,0)</f>
        <v>0</v>
      </c>
    </row>
    <row r="54" customFormat="false" ht="15.75" hidden="true" customHeight="false" outlineLevel="0" collapsed="false">
      <c r="A54" s="113"/>
      <c r="B54" s="46"/>
      <c r="C54" s="46"/>
      <c r="D54" s="46"/>
      <c r="E54" s="46"/>
      <c r="F54" s="46"/>
      <c r="G54" s="103" t="n">
        <f aca="false">IFERROR(C54/B54,0)</f>
        <v>0</v>
      </c>
      <c r="H54" s="103" t="n">
        <f aca="false">IFERROR(E54/D54,0)</f>
        <v>0</v>
      </c>
      <c r="I54" s="103" t="n">
        <f aca="false">IFERROR(F54/E54,0)</f>
        <v>0</v>
      </c>
      <c r="J54" s="103" t="n">
        <f aca="false">IFERROR(F54/B54,0)</f>
        <v>0</v>
      </c>
    </row>
    <row r="55" customFormat="false" ht="15.75" hidden="true" customHeight="false" outlineLevel="0" collapsed="false">
      <c r="A55" s="113"/>
      <c r="B55" s="46"/>
      <c r="C55" s="46"/>
      <c r="D55" s="46"/>
      <c r="E55" s="46"/>
      <c r="F55" s="46"/>
      <c r="G55" s="103" t="n">
        <f aca="false">IFERROR(C55/B55,0)</f>
        <v>0</v>
      </c>
      <c r="H55" s="103" t="n">
        <f aca="false">IFERROR(E55/D55,0)</f>
        <v>0</v>
      </c>
      <c r="I55" s="103" t="n">
        <f aca="false">IFERROR(F55/E55,0)</f>
        <v>0</v>
      </c>
      <c r="J55" s="103" t="n">
        <f aca="false">IFERROR(F55/B55,0)</f>
        <v>0</v>
      </c>
    </row>
    <row r="56" customFormat="false" ht="15.75" hidden="true" customHeight="false" outlineLevel="0" collapsed="false">
      <c r="A56" s="113"/>
      <c r="B56" s="46"/>
      <c r="C56" s="46"/>
      <c r="D56" s="46"/>
      <c r="E56" s="46"/>
      <c r="F56" s="46"/>
      <c r="G56" s="103" t="n">
        <f aca="false">IFERROR(C56/B56,0)</f>
        <v>0</v>
      </c>
      <c r="H56" s="103" t="n">
        <f aca="false">IFERROR(E56/D56,0)</f>
        <v>0</v>
      </c>
      <c r="I56" s="103" t="n">
        <f aca="false">IFERROR(F56/E56,0)</f>
        <v>0</v>
      </c>
      <c r="J56" s="103" t="n">
        <f aca="false">IFERROR(F56/B56,0)</f>
        <v>0</v>
      </c>
    </row>
    <row r="57" customFormat="false" ht="15.75" hidden="true" customHeight="false" outlineLevel="0" collapsed="false">
      <c r="A57" s="113"/>
      <c r="B57" s="46"/>
      <c r="C57" s="46"/>
      <c r="D57" s="46"/>
      <c r="E57" s="46"/>
      <c r="F57" s="46"/>
      <c r="G57" s="103" t="n">
        <f aca="false">IFERROR(C57/B57,0)</f>
        <v>0</v>
      </c>
      <c r="H57" s="103" t="n">
        <f aca="false">IFERROR(E57/D57,0)</f>
        <v>0</v>
      </c>
      <c r="I57" s="103" t="n">
        <f aca="false">IFERROR(F57/E57,0)</f>
        <v>0</v>
      </c>
      <c r="J57" s="103" t="n">
        <f aca="false">IFERROR(F57/B57,0)</f>
        <v>0</v>
      </c>
    </row>
    <row r="58" customFormat="false" ht="15.75" hidden="true" customHeight="false" outlineLevel="0" collapsed="false">
      <c r="A58" s="113"/>
      <c r="B58" s="46"/>
      <c r="C58" s="46"/>
      <c r="D58" s="46"/>
      <c r="E58" s="46"/>
      <c r="F58" s="46"/>
      <c r="G58" s="103" t="n">
        <f aca="false">IFERROR(C58/B58,0)</f>
        <v>0</v>
      </c>
      <c r="H58" s="103" t="n">
        <f aca="false">IFERROR(E58/D58,0)</f>
        <v>0</v>
      </c>
      <c r="I58" s="103" t="n">
        <f aca="false">IFERROR(F58/E58,0)</f>
        <v>0</v>
      </c>
      <c r="J58" s="103" t="n">
        <f aca="false">IFERROR(F58/B58,0)</f>
        <v>0</v>
      </c>
    </row>
    <row r="59" customFormat="false" ht="15.75" hidden="true" customHeight="false" outlineLevel="0" collapsed="false">
      <c r="A59" s="113"/>
      <c r="B59" s="46"/>
      <c r="C59" s="46"/>
      <c r="D59" s="46"/>
      <c r="E59" s="46"/>
      <c r="F59" s="46"/>
      <c r="G59" s="103" t="n">
        <f aca="false">IFERROR(C59/B59,0)</f>
        <v>0</v>
      </c>
      <c r="H59" s="103" t="n">
        <f aca="false">IFERROR(E59/D59,0)</f>
        <v>0</v>
      </c>
      <c r="I59" s="103" t="n">
        <f aca="false">IFERROR(F59/E59,0)</f>
        <v>0</v>
      </c>
      <c r="J59" s="103" t="n">
        <f aca="false">IFERROR(F59/B59,0)</f>
        <v>0</v>
      </c>
    </row>
    <row r="60" customFormat="false" ht="15.75" hidden="true" customHeight="false" outlineLevel="0" collapsed="false">
      <c r="A60" s="113"/>
      <c r="B60" s="46"/>
      <c r="C60" s="46"/>
      <c r="D60" s="46"/>
      <c r="E60" s="46"/>
      <c r="F60" s="46"/>
      <c r="G60" s="103" t="n">
        <f aca="false">IFERROR(C60/B60,0)</f>
        <v>0</v>
      </c>
      <c r="H60" s="103" t="n">
        <f aca="false">IFERROR(E60/D60,0)</f>
        <v>0</v>
      </c>
      <c r="I60" s="103" t="n">
        <f aca="false">IFERROR(F60/E60,0)</f>
        <v>0</v>
      </c>
      <c r="J60" s="103" t="n">
        <f aca="false">IFERROR(F60/B60,0)</f>
        <v>0</v>
      </c>
    </row>
    <row r="61" customFormat="false" ht="15.75" hidden="true" customHeight="false" outlineLevel="0" collapsed="false">
      <c r="A61" s="114"/>
      <c r="B61" s="45"/>
      <c r="C61" s="45"/>
      <c r="D61" s="45"/>
      <c r="E61" s="45"/>
      <c r="F61" s="45"/>
      <c r="G61" s="103" t="n">
        <f aca="false">IFERROR(C61/B61,0)</f>
        <v>0</v>
      </c>
      <c r="H61" s="103" t="n">
        <f aca="false">IFERROR(E61/D61,0)</f>
        <v>0</v>
      </c>
      <c r="I61" s="103" t="n">
        <f aca="false">IFERROR(F61/E61,0)</f>
        <v>0</v>
      </c>
      <c r="J61" s="103" t="n">
        <f aca="false">IFERROR(F61/B61,0)</f>
        <v>0</v>
      </c>
    </row>
    <row r="62" customFormat="false" ht="15.75" hidden="true" customHeight="false" outlineLevel="0" collapsed="false">
      <c r="A62" s="105" t="s">
        <v>59</v>
      </c>
      <c r="B62" s="47" t="n">
        <f aca="false">SUM(B35:B61)</f>
        <v>0</v>
      </c>
      <c r="C62" s="47" t="n">
        <f aca="false">SUM(C35:C61)</f>
        <v>0</v>
      </c>
      <c r="D62" s="47" t="n">
        <f aca="false">SUM(D35:D61)</f>
        <v>0</v>
      </c>
      <c r="E62" s="47" t="n">
        <f aca="false">SUM(E35:E61)</f>
        <v>0</v>
      </c>
      <c r="F62" s="47" t="n">
        <f aca="false">SUM(F35:F61)</f>
        <v>0</v>
      </c>
      <c r="G62" s="103" t="n">
        <f aca="false">IFERROR(C62/B62,0)</f>
        <v>0</v>
      </c>
      <c r="H62" s="103" t="n">
        <f aca="false">IFERROR(E62/D62,0)</f>
        <v>0</v>
      </c>
      <c r="I62" s="103" t="n">
        <f aca="false">IFERROR(F62/E62,0)</f>
        <v>0</v>
      </c>
      <c r="J62" s="103" t="n">
        <f aca="false">IFERROR(F62/B62,0)</f>
        <v>0</v>
      </c>
    </row>
    <row r="64" customFormat="false" ht="16.5" hidden="false" customHeight="false" outlineLevel="0" collapsed="false">
      <c r="A64" s="115" t="s">
        <v>113</v>
      </c>
      <c r="B64" s="115"/>
      <c r="C64" s="115"/>
      <c r="D64" s="115"/>
      <c r="E64" s="115"/>
    </row>
    <row r="65" customFormat="false" ht="63.75" hidden="false" customHeight="false" outlineLevel="0" collapsed="false">
      <c r="A65" s="117" t="s">
        <v>96</v>
      </c>
      <c r="B65" s="118" t="s">
        <v>98</v>
      </c>
      <c r="C65" s="70" t="s">
        <v>99</v>
      </c>
      <c r="D65" s="70" t="s">
        <v>100</v>
      </c>
      <c r="E65" s="70" t="s">
        <v>101</v>
      </c>
      <c r="F65" s="119" t="s">
        <v>108</v>
      </c>
      <c r="G65" s="119" t="s">
        <v>109</v>
      </c>
      <c r="H65" s="119" t="s">
        <v>110</v>
      </c>
      <c r="I65" s="120" t="s">
        <v>111</v>
      </c>
    </row>
    <row r="66" customFormat="false" ht="15.75" hidden="false" customHeight="false" outlineLevel="0" collapsed="false">
      <c r="A66" s="112" t="s">
        <v>106</v>
      </c>
      <c r="B66" s="41" t="n">
        <v>47</v>
      </c>
      <c r="C66" s="41" t="n">
        <v>47</v>
      </c>
      <c r="D66" s="41" t="n">
        <v>47</v>
      </c>
      <c r="E66" s="41" t="n">
        <v>45</v>
      </c>
      <c r="F66" s="121" t="n">
        <f aca="false">+IFERROR(B66/(C4+C35),0)*100</f>
        <v>87.037037037037</v>
      </c>
      <c r="G66" s="121" t="n">
        <f aca="false">+IFERROR(C66/(D4+D35),0)*100</f>
        <v>87.037037037037</v>
      </c>
      <c r="H66" s="121" t="n">
        <f aca="false">+IFERROR(D66/(E4+E35),0)*100</f>
        <v>87.037037037037</v>
      </c>
      <c r="I66" s="121" t="n">
        <f aca="false">+IFERROR(E66/(F4+F35),0)*100</f>
        <v>88.2352941176471</v>
      </c>
    </row>
    <row r="67" customFormat="false" ht="15.75" hidden="true" customHeight="false" outlineLevel="0" collapsed="false">
      <c r="A67" s="113"/>
      <c r="B67" s="46"/>
      <c r="C67" s="46"/>
      <c r="D67" s="46"/>
      <c r="E67" s="46"/>
      <c r="F67" s="122" t="n">
        <f aca="false">+IFERROR(B67/(C5+C36),0)*100</f>
        <v>0</v>
      </c>
      <c r="G67" s="122" t="n">
        <f aca="false">+IFERROR(C67/(D5+D36),0)*100</f>
        <v>0</v>
      </c>
      <c r="H67" s="122" t="n">
        <f aca="false">+IFERROR(D67/(E5+E36),0)*100</f>
        <v>0</v>
      </c>
      <c r="I67" s="122" t="n">
        <f aca="false">+IFERROR(E67/(F5+F36),0)*100</f>
        <v>0</v>
      </c>
    </row>
    <row r="68" customFormat="false" ht="15.75" hidden="true" customHeight="false" outlineLevel="0" collapsed="false">
      <c r="A68" s="113"/>
      <c r="B68" s="46"/>
      <c r="C68" s="46"/>
      <c r="D68" s="46"/>
      <c r="E68" s="46"/>
      <c r="F68" s="122" t="n">
        <f aca="false">+IFERROR(B68/(C6+C37),0)*100</f>
        <v>0</v>
      </c>
      <c r="G68" s="122" t="n">
        <f aca="false">+IFERROR(C68/(D6+D37),0)*100</f>
        <v>0</v>
      </c>
      <c r="H68" s="122" t="n">
        <f aca="false">+IFERROR(D68/(E6+E37),0)*100</f>
        <v>0</v>
      </c>
      <c r="I68" s="122" t="n">
        <f aca="false">+IFERROR(E68/(F6+F37),0)*100</f>
        <v>0</v>
      </c>
    </row>
    <row r="69" customFormat="false" ht="15.75" hidden="true" customHeight="false" outlineLevel="0" collapsed="false">
      <c r="A69" s="113"/>
      <c r="B69" s="46"/>
      <c r="C69" s="46"/>
      <c r="D69" s="46"/>
      <c r="E69" s="46"/>
      <c r="F69" s="122" t="n">
        <f aca="false">+IFERROR(B69/(C7+C38),0)*100</f>
        <v>0</v>
      </c>
      <c r="G69" s="122" t="n">
        <f aca="false">+IFERROR(C69/(D7+D38),0)*100</f>
        <v>0</v>
      </c>
      <c r="H69" s="122" t="n">
        <f aca="false">+IFERROR(D69/(E7+E38),0)*100</f>
        <v>0</v>
      </c>
      <c r="I69" s="122" t="n">
        <f aca="false">+IFERROR(E69/(F7+F38),0)*100</f>
        <v>0</v>
      </c>
    </row>
    <row r="70" customFormat="false" ht="15.75" hidden="true" customHeight="false" outlineLevel="0" collapsed="false">
      <c r="A70" s="113"/>
      <c r="B70" s="46"/>
      <c r="C70" s="46"/>
      <c r="D70" s="46"/>
      <c r="E70" s="46"/>
      <c r="F70" s="122" t="n">
        <f aca="false">+IFERROR(B70/(C8+C39),0)*100</f>
        <v>0</v>
      </c>
      <c r="G70" s="122" t="n">
        <f aca="false">+IFERROR(C70/(D8+D39),0)*100</f>
        <v>0</v>
      </c>
      <c r="H70" s="122" t="n">
        <f aca="false">+IFERROR(D70/(E8+E39),0)*100</f>
        <v>0</v>
      </c>
      <c r="I70" s="122" t="n">
        <f aca="false">+IFERROR(E70/(F8+F39),0)*100</f>
        <v>0</v>
      </c>
    </row>
    <row r="71" customFormat="false" ht="15.75" hidden="true" customHeight="false" outlineLevel="0" collapsed="false">
      <c r="A71" s="113"/>
      <c r="B71" s="46"/>
      <c r="C71" s="46"/>
      <c r="D71" s="46"/>
      <c r="E71" s="46"/>
      <c r="F71" s="122" t="n">
        <f aca="false">+IFERROR(B71/(C9+C40),0)*100</f>
        <v>0</v>
      </c>
      <c r="G71" s="122" t="n">
        <f aca="false">+IFERROR(C71/(D9+D40),0)*100</f>
        <v>0</v>
      </c>
      <c r="H71" s="122" t="n">
        <f aca="false">+IFERROR(D71/(E9+E40),0)*100</f>
        <v>0</v>
      </c>
      <c r="I71" s="122" t="n">
        <f aca="false">+IFERROR(E71/(F9+F40),0)*100</f>
        <v>0</v>
      </c>
    </row>
    <row r="72" customFormat="false" ht="15.75" hidden="true" customHeight="false" outlineLevel="0" collapsed="false">
      <c r="A72" s="113"/>
      <c r="B72" s="46"/>
      <c r="C72" s="46"/>
      <c r="D72" s="46"/>
      <c r="E72" s="46"/>
      <c r="F72" s="122" t="n">
        <f aca="false">+IFERROR(B72/(C10+C41),0)*100</f>
        <v>0</v>
      </c>
      <c r="G72" s="122" t="n">
        <f aca="false">+IFERROR(C72/(D10+D41),0)*100</f>
        <v>0</v>
      </c>
      <c r="H72" s="122" t="n">
        <f aca="false">+IFERROR(D72/(E10+E41),0)*100</f>
        <v>0</v>
      </c>
      <c r="I72" s="122" t="n">
        <f aca="false">+IFERROR(E72/(F10+F41),0)*100</f>
        <v>0</v>
      </c>
    </row>
    <row r="73" customFormat="false" ht="15.75" hidden="true" customHeight="false" outlineLevel="0" collapsed="false">
      <c r="A73" s="113"/>
      <c r="B73" s="45"/>
      <c r="C73" s="45"/>
      <c r="D73" s="45"/>
      <c r="E73" s="45"/>
      <c r="F73" s="122" t="n">
        <f aca="false">+IFERROR(B73/(C11+C42),0)*100</f>
        <v>0</v>
      </c>
      <c r="G73" s="122" t="n">
        <f aca="false">+IFERROR(C73/(D11+D42),0)*100</f>
        <v>0</v>
      </c>
      <c r="H73" s="122" t="n">
        <f aca="false">+IFERROR(D73/(E11+E42),0)*100</f>
        <v>0</v>
      </c>
      <c r="I73" s="122" t="n">
        <f aca="false">+IFERROR(E73/(F11+F42),0)*100</f>
        <v>0</v>
      </c>
    </row>
    <row r="74" customFormat="false" ht="15.75" hidden="true" customHeight="false" outlineLevel="0" collapsed="false">
      <c r="A74" s="113"/>
      <c r="B74" s="114"/>
      <c r="C74" s="45"/>
      <c r="D74" s="45"/>
      <c r="E74" s="45"/>
      <c r="F74" s="122" t="n">
        <f aca="false">+IFERROR(B74/(C12+C43),0)*100</f>
        <v>0</v>
      </c>
      <c r="G74" s="122" t="n">
        <f aca="false">+IFERROR(C74/(D12+D43),0)*100</f>
        <v>0</v>
      </c>
      <c r="H74" s="122" t="n">
        <f aca="false">+IFERROR(D74/(E12+E43),0)*100</f>
        <v>0</v>
      </c>
      <c r="I74" s="122" t="n">
        <f aca="false">+IFERROR(E74/(F12+F43),0)*100</f>
        <v>0</v>
      </c>
    </row>
    <row r="75" customFormat="false" ht="15.75" hidden="true" customHeight="false" outlineLevel="0" collapsed="false">
      <c r="A75" s="113"/>
      <c r="B75" s="46"/>
      <c r="C75" s="46"/>
      <c r="D75" s="46"/>
      <c r="E75" s="46"/>
      <c r="F75" s="122" t="n">
        <f aca="false">+IFERROR(B75/(C13+C44),0)*100</f>
        <v>0</v>
      </c>
      <c r="G75" s="122" t="n">
        <f aca="false">+IFERROR(C75/(D13+D44),0)*100</f>
        <v>0</v>
      </c>
      <c r="H75" s="122" t="n">
        <f aca="false">+IFERROR(D75/(E13+E44),0)*100</f>
        <v>0</v>
      </c>
      <c r="I75" s="122" t="n">
        <f aca="false">+IFERROR(E75/(F13+F44),0)*100</f>
        <v>0</v>
      </c>
    </row>
    <row r="76" customFormat="false" ht="15.75" hidden="true" customHeight="false" outlineLevel="0" collapsed="false">
      <c r="A76" s="113"/>
      <c r="B76" s="46"/>
      <c r="C76" s="46"/>
      <c r="D76" s="46"/>
      <c r="E76" s="46"/>
      <c r="F76" s="122" t="n">
        <f aca="false">+IFERROR(B76/(C14+C45),0)*100</f>
        <v>0</v>
      </c>
      <c r="G76" s="122" t="n">
        <f aca="false">+IFERROR(C76/(D14+D45),0)*100</f>
        <v>0</v>
      </c>
      <c r="H76" s="122" t="n">
        <f aca="false">+IFERROR(D76/(E14+E45),0)*100</f>
        <v>0</v>
      </c>
      <c r="I76" s="122" t="n">
        <f aca="false">+IFERROR(E76/(F14+F45),0)*100</f>
        <v>0</v>
      </c>
    </row>
    <row r="77" customFormat="false" ht="15.75" hidden="true" customHeight="false" outlineLevel="0" collapsed="false">
      <c r="A77" s="113"/>
      <c r="B77" s="46"/>
      <c r="C77" s="46"/>
      <c r="D77" s="46"/>
      <c r="E77" s="46"/>
      <c r="F77" s="122" t="n">
        <f aca="false">+IFERROR(B77/(C15+C46),0)*100</f>
        <v>0</v>
      </c>
      <c r="G77" s="122" t="n">
        <f aca="false">+IFERROR(C77/(D15+D46),0)*100</f>
        <v>0</v>
      </c>
      <c r="H77" s="122" t="n">
        <f aca="false">+IFERROR(D77/(E15+E46),0)*100</f>
        <v>0</v>
      </c>
      <c r="I77" s="122" t="n">
        <f aca="false">+IFERROR(E77/(F15+F46),0)*100</f>
        <v>0</v>
      </c>
    </row>
    <row r="78" customFormat="false" ht="15.75" hidden="true" customHeight="false" outlineLevel="0" collapsed="false">
      <c r="A78" s="113"/>
      <c r="B78" s="46"/>
      <c r="C78" s="46"/>
      <c r="D78" s="46"/>
      <c r="E78" s="46"/>
      <c r="F78" s="122" t="n">
        <f aca="false">+IFERROR(B78/(C16+C47),0)*100</f>
        <v>0</v>
      </c>
      <c r="G78" s="122" t="n">
        <f aca="false">+IFERROR(C78/(D16+D47),0)*100</f>
        <v>0</v>
      </c>
      <c r="H78" s="122" t="n">
        <f aca="false">+IFERROR(D78/(E16+E47),0)*100</f>
        <v>0</v>
      </c>
      <c r="I78" s="122" t="n">
        <f aca="false">+IFERROR(E78/(F16+F47),0)*100</f>
        <v>0</v>
      </c>
    </row>
    <row r="79" customFormat="false" ht="15.75" hidden="true" customHeight="false" outlineLevel="0" collapsed="false">
      <c r="A79" s="113"/>
      <c r="B79" s="46"/>
      <c r="C79" s="46"/>
      <c r="D79" s="46"/>
      <c r="E79" s="46"/>
      <c r="F79" s="122" t="n">
        <f aca="false">+IFERROR(B79/(C17+C48),0)*100</f>
        <v>0</v>
      </c>
      <c r="G79" s="122" t="n">
        <f aca="false">+IFERROR(C79/(D17+D48),0)*100</f>
        <v>0</v>
      </c>
      <c r="H79" s="122" t="n">
        <f aca="false">+IFERROR(D79/(E17+E48),0)*100</f>
        <v>0</v>
      </c>
      <c r="I79" s="122" t="n">
        <f aca="false">+IFERROR(E79/(F17+F48),0)*100</f>
        <v>0</v>
      </c>
    </row>
    <row r="80" customFormat="false" ht="15.75" hidden="true" customHeight="false" outlineLevel="0" collapsed="false">
      <c r="A80" s="113"/>
      <c r="B80" s="46"/>
      <c r="C80" s="46"/>
      <c r="D80" s="46"/>
      <c r="E80" s="46"/>
      <c r="F80" s="122" t="n">
        <f aca="false">+IFERROR(B80/(C18+C49),0)*100</f>
        <v>0</v>
      </c>
      <c r="G80" s="122" t="n">
        <f aca="false">+IFERROR(C80/(D18+D49),0)*100</f>
        <v>0</v>
      </c>
      <c r="H80" s="122" t="n">
        <f aca="false">+IFERROR(D80/(E18+E49),0)*100</f>
        <v>0</v>
      </c>
      <c r="I80" s="122" t="n">
        <f aca="false">+IFERROR(E80/(F18+F49),0)*100</f>
        <v>0</v>
      </c>
    </row>
    <row r="81" customFormat="false" ht="15.75" hidden="true" customHeight="false" outlineLevel="0" collapsed="false">
      <c r="A81" s="113"/>
      <c r="B81" s="46"/>
      <c r="C81" s="46"/>
      <c r="D81" s="46"/>
      <c r="E81" s="46"/>
      <c r="F81" s="122" t="n">
        <f aca="false">+IFERROR(B81/(C19+C50),0)*100</f>
        <v>0</v>
      </c>
      <c r="G81" s="122" t="n">
        <f aca="false">+IFERROR(C81/(D19+D50),0)*100</f>
        <v>0</v>
      </c>
      <c r="H81" s="122" t="n">
        <f aca="false">+IFERROR(D81/(E19+E50),0)*100</f>
        <v>0</v>
      </c>
      <c r="I81" s="122" t="n">
        <f aca="false">+IFERROR(E81/(F19+F50),0)*100</f>
        <v>0</v>
      </c>
    </row>
    <row r="82" customFormat="false" ht="15.75" hidden="true" customHeight="false" outlineLevel="0" collapsed="false">
      <c r="A82" s="113"/>
      <c r="B82" s="46"/>
      <c r="C82" s="46"/>
      <c r="D82" s="46"/>
      <c r="E82" s="46"/>
      <c r="F82" s="122" t="n">
        <f aca="false">+IFERROR(B82/(C20+C51),0)*100</f>
        <v>0</v>
      </c>
      <c r="G82" s="122" t="n">
        <f aca="false">+IFERROR(C82/(D20+D51),0)*100</f>
        <v>0</v>
      </c>
      <c r="H82" s="122" t="n">
        <f aca="false">+IFERROR(D82/(E20+E51),0)*100</f>
        <v>0</v>
      </c>
      <c r="I82" s="122" t="n">
        <f aca="false">+IFERROR(E82/(F20+F51),0)*100</f>
        <v>0</v>
      </c>
    </row>
    <row r="83" customFormat="false" ht="15.75" hidden="true" customHeight="false" outlineLevel="0" collapsed="false">
      <c r="A83" s="113"/>
      <c r="B83" s="46"/>
      <c r="C83" s="46"/>
      <c r="D83" s="46"/>
      <c r="E83" s="46"/>
      <c r="F83" s="122" t="n">
        <f aca="false">+IFERROR(B83/(C21+C52),0)*100</f>
        <v>0</v>
      </c>
      <c r="G83" s="122" t="n">
        <f aca="false">+IFERROR(C83/(D21+D52),0)*100</f>
        <v>0</v>
      </c>
      <c r="H83" s="122" t="n">
        <f aca="false">+IFERROR(D83/(E21+E52),0)*100</f>
        <v>0</v>
      </c>
      <c r="I83" s="122" t="n">
        <f aca="false">+IFERROR(E83/(F21+F52),0)*100</f>
        <v>0</v>
      </c>
    </row>
    <row r="84" customFormat="false" ht="15.75" hidden="true" customHeight="false" outlineLevel="0" collapsed="false">
      <c r="A84" s="113"/>
      <c r="B84" s="46"/>
      <c r="C84" s="46"/>
      <c r="D84" s="46"/>
      <c r="E84" s="46"/>
      <c r="F84" s="122" t="n">
        <f aca="false">+IFERROR(B84/(C22+C53),0)*100</f>
        <v>0</v>
      </c>
      <c r="G84" s="122" t="n">
        <f aca="false">+IFERROR(C84/(D22+D53),0)*100</f>
        <v>0</v>
      </c>
      <c r="H84" s="122" t="n">
        <f aca="false">+IFERROR(D84/(E22+E53),0)*100</f>
        <v>0</v>
      </c>
      <c r="I84" s="122" t="n">
        <f aca="false">+IFERROR(E84/(F22+F53),0)*100</f>
        <v>0</v>
      </c>
    </row>
    <row r="85" customFormat="false" ht="15.75" hidden="true" customHeight="false" outlineLevel="0" collapsed="false">
      <c r="A85" s="113"/>
      <c r="B85" s="46"/>
      <c r="C85" s="46"/>
      <c r="D85" s="46"/>
      <c r="E85" s="46"/>
      <c r="F85" s="122" t="n">
        <f aca="false">+IFERROR(B85/(C23+C54),0)*100</f>
        <v>0</v>
      </c>
      <c r="G85" s="122" t="n">
        <f aca="false">+IFERROR(C85/(D23+D54),0)*100</f>
        <v>0</v>
      </c>
      <c r="H85" s="122" t="n">
        <f aca="false">+IFERROR(D85/(E23+E54),0)*100</f>
        <v>0</v>
      </c>
      <c r="I85" s="122" t="n">
        <f aca="false">+IFERROR(E85/(F23+F54),0)*100</f>
        <v>0</v>
      </c>
    </row>
    <row r="86" customFormat="false" ht="15.75" hidden="true" customHeight="false" outlineLevel="0" collapsed="false">
      <c r="A86" s="113"/>
      <c r="B86" s="46"/>
      <c r="C86" s="46"/>
      <c r="D86" s="46"/>
      <c r="E86" s="46"/>
      <c r="F86" s="122" t="n">
        <f aca="false">+IFERROR(B86/(C24+C55),0)*100</f>
        <v>0</v>
      </c>
      <c r="G86" s="122" t="n">
        <f aca="false">+IFERROR(C86/(D24+D55),0)*100</f>
        <v>0</v>
      </c>
      <c r="H86" s="122" t="n">
        <f aca="false">+IFERROR(D86/(E24+E55),0)*100</f>
        <v>0</v>
      </c>
      <c r="I86" s="122" t="n">
        <f aca="false">+IFERROR(E86/(F24+F55),0)*100</f>
        <v>0</v>
      </c>
    </row>
    <row r="87" customFormat="false" ht="15.75" hidden="true" customHeight="false" outlineLevel="0" collapsed="false">
      <c r="A87" s="113"/>
      <c r="B87" s="46"/>
      <c r="C87" s="46"/>
      <c r="D87" s="46"/>
      <c r="E87" s="46"/>
      <c r="F87" s="122" t="n">
        <f aca="false">+IFERROR(B87/(C25+C56),0)*100</f>
        <v>0</v>
      </c>
      <c r="G87" s="122" t="n">
        <f aca="false">+IFERROR(C87/(D25+D56),0)*100</f>
        <v>0</v>
      </c>
      <c r="H87" s="122" t="n">
        <f aca="false">+IFERROR(D87/(E25+E56),0)*100</f>
        <v>0</v>
      </c>
      <c r="I87" s="122" t="n">
        <f aca="false">+IFERROR(E87/(F25+F56),0)*100</f>
        <v>0</v>
      </c>
    </row>
    <row r="88" customFormat="false" ht="15.75" hidden="true" customHeight="false" outlineLevel="0" collapsed="false">
      <c r="A88" s="113"/>
      <c r="B88" s="46"/>
      <c r="C88" s="46"/>
      <c r="D88" s="46"/>
      <c r="E88" s="46"/>
      <c r="F88" s="122" t="n">
        <f aca="false">+IFERROR(B88/(C26+C57),0)*100</f>
        <v>0</v>
      </c>
      <c r="G88" s="122" t="n">
        <f aca="false">+IFERROR(C88/(D26+D57),0)*100</f>
        <v>0</v>
      </c>
      <c r="H88" s="122" t="n">
        <f aca="false">+IFERROR(D88/(E26+E57),0)*100</f>
        <v>0</v>
      </c>
      <c r="I88" s="122" t="n">
        <f aca="false">+IFERROR(E88/(F26+F57),0)*100</f>
        <v>0</v>
      </c>
    </row>
    <row r="89" customFormat="false" ht="15.75" hidden="true" customHeight="false" outlineLevel="0" collapsed="false">
      <c r="A89" s="113"/>
      <c r="B89" s="46"/>
      <c r="C89" s="46"/>
      <c r="D89" s="46"/>
      <c r="E89" s="46"/>
      <c r="F89" s="122" t="n">
        <f aca="false">+IFERROR(B89/(C27+C58),0)*100</f>
        <v>0</v>
      </c>
      <c r="G89" s="122" t="n">
        <f aca="false">+IFERROR(C89/(D27+D58),0)*100</f>
        <v>0</v>
      </c>
      <c r="H89" s="122" t="n">
        <f aca="false">+IFERROR(D89/(E27+E58),0)*100</f>
        <v>0</v>
      </c>
      <c r="I89" s="122" t="n">
        <f aca="false">+IFERROR(E89/(F27+F58),0)*100</f>
        <v>0</v>
      </c>
    </row>
    <row r="90" customFormat="false" ht="15.75" hidden="true" customHeight="false" outlineLevel="0" collapsed="false">
      <c r="A90" s="113"/>
      <c r="B90" s="46"/>
      <c r="C90" s="46"/>
      <c r="D90" s="46"/>
      <c r="E90" s="46"/>
      <c r="F90" s="122" t="n">
        <f aca="false">+IFERROR(B90/(C28+C59),0)*100</f>
        <v>0</v>
      </c>
      <c r="G90" s="122" t="n">
        <f aca="false">+IFERROR(C90/(D28+D59),0)*100</f>
        <v>0</v>
      </c>
      <c r="H90" s="122" t="n">
        <f aca="false">+IFERROR(D90/(E28+E59),0)*100</f>
        <v>0</v>
      </c>
      <c r="I90" s="122" t="n">
        <f aca="false">+IFERROR(E90/(F28+F59),0)*100</f>
        <v>0</v>
      </c>
    </row>
    <row r="91" customFormat="false" ht="15.75" hidden="true" customHeight="false" outlineLevel="0" collapsed="false">
      <c r="A91" s="113"/>
      <c r="B91" s="46"/>
      <c r="C91" s="46"/>
      <c r="D91" s="46"/>
      <c r="E91" s="46"/>
      <c r="F91" s="122" t="n">
        <f aca="false">+IFERROR(B91/(C29+C60),0)*100</f>
        <v>0</v>
      </c>
      <c r="G91" s="122" t="n">
        <f aca="false">+IFERROR(C91/(D29+D60),0)*100</f>
        <v>0</v>
      </c>
      <c r="H91" s="122" t="n">
        <f aca="false">+IFERROR(D91/(E29+E60),0)*100</f>
        <v>0</v>
      </c>
      <c r="I91" s="122" t="n">
        <f aca="false">+IFERROR(E91/(F29+F60),0)*100</f>
        <v>0</v>
      </c>
    </row>
    <row r="92" customFormat="false" ht="15.75" hidden="true" customHeight="false" outlineLevel="0" collapsed="false">
      <c r="A92" s="114"/>
      <c r="B92" s="46"/>
      <c r="C92" s="46"/>
      <c r="D92" s="46"/>
      <c r="E92" s="46"/>
      <c r="F92" s="122" t="n">
        <f aca="false">+IFERROR(B92/(C30+C61),0)*100</f>
        <v>0</v>
      </c>
      <c r="G92" s="122" t="n">
        <f aca="false">+IFERROR(C92/(D30+D61),0)*100</f>
        <v>0</v>
      </c>
      <c r="H92" s="122" t="n">
        <f aca="false">+IFERROR(D92/(E30+E61),0)*100</f>
        <v>0</v>
      </c>
      <c r="I92" s="122" t="n">
        <f aca="false">+IFERROR(E92/(F30+F61),0)*100</f>
        <v>0</v>
      </c>
    </row>
    <row r="93" customFormat="false" ht="15.75" hidden="false" customHeight="false" outlineLevel="0" collapsed="false">
      <c r="A93" s="105" t="s">
        <v>59</v>
      </c>
      <c r="B93" s="47" t="n">
        <f aca="false">SUM(B66:B92)</f>
        <v>47</v>
      </c>
      <c r="C93" s="47" t="n">
        <f aca="false">SUM(C66:C92)</f>
        <v>47</v>
      </c>
      <c r="D93" s="47" t="n">
        <f aca="false">SUM(D66:D92)</f>
        <v>47</v>
      </c>
      <c r="E93" s="47" t="n">
        <f aca="false">SUM(E66:E92)</f>
        <v>45</v>
      </c>
      <c r="F93" s="122" t="n">
        <f aca="false">+IFERROR(B93/(C31+C62),0)*100</f>
        <v>87.037037037037</v>
      </c>
      <c r="G93" s="122" t="n">
        <f aca="false">+IFERROR(C93/(D31+D62),0)*100</f>
        <v>87.037037037037</v>
      </c>
      <c r="H93" s="122" t="n">
        <f aca="false">+IFERROR(D93/(E31+E62),0)*100</f>
        <v>87.037037037037</v>
      </c>
      <c r="I93" s="122" t="n">
        <f aca="false">+IFERROR(E93/(F31+F62),0)*100</f>
        <v>88.2352941176471</v>
      </c>
    </row>
    <row r="94" customFormat="false" ht="15.75" hidden="false" customHeight="false" outlineLevel="0" collapsed="false">
      <c r="A94" s="123"/>
    </row>
    <row r="95" customFormat="false" ht="16.5" hidden="false" customHeight="false" outlineLevel="0" collapsed="false">
      <c r="A95" s="115" t="s">
        <v>114</v>
      </c>
      <c r="B95" s="116"/>
      <c r="C95" s="116"/>
      <c r="D95" s="116"/>
      <c r="E95" s="116"/>
    </row>
    <row r="96" customFormat="false" ht="63.75" hidden="false" customHeight="false" outlineLevel="0" collapsed="false">
      <c r="A96" s="117" t="s">
        <v>96</v>
      </c>
      <c r="B96" s="118" t="s">
        <v>98</v>
      </c>
      <c r="C96" s="70" t="s">
        <v>99</v>
      </c>
      <c r="D96" s="70" t="s">
        <v>100</v>
      </c>
      <c r="E96" s="70" t="s">
        <v>101</v>
      </c>
      <c r="F96" s="119" t="s">
        <v>108</v>
      </c>
      <c r="G96" s="119" t="s">
        <v>109</v>
      </c>
      <c r="H96" s="119" t="s">
        <v>110</v>
      </c>
      <c r="I96" s="120" t="s">
        <v>111</v>
      </c>
    </row>
    <row r="97" customFormat="false" ht="15.75" hidden="false" customHeight="false" outlineLevel="0" collapsed="false">
      <c r="A97" s="112" t="s">
        <v>106</v>
      </c>
      <c r="B97" s="41" t="n">
        <v>1</v>
      </c>
      <c r="C97" s="41" t="n">
        <v>1</v>
      </c>
      <c r="D97" s="41" t="n">
        <v>1</v>
      </c>
      <c r="E97" s="41" t="n">
        <v>1</v>
      </c>
      <c r="F97" s="121" t="n">
        <f aca="false">+IFERROR(B97/(C4+C35),0)*100</f>
        <v>1.85185185185185</v>
      </c>
      <c r="G97" s="121" t="n">
        <f aca="false">+IFERROR(C97/(D4+D35),0)*100</f>
        <v>1.85185185185185</v>
      </c>
      <c r="H97" s="121" t="n">
        <f aca="false">+IFERROR(D97/(E4+E35),0)*100</f>
        <v>1.85185185185185</v>
      </c>
      <c r="I97" s="121" t="n">
        <f aca="false">+IFERROR(E97/(F4+F35),0)*100</f>
        <v>1.96078431372549</v>
      </c>
    </row>
    <row r="98" customFormat="false" ht="15.75" hidden="true" customHeight="false" outlineLevel="0" collapsed="false">
      <c r="A98" s="113"/>
      <c r="B98" s="46"/>
      <c r="C98" s="46"/>
      <c r="D98" s="46"/>
      <c r="E98" s="46"/>
      <c r="F98" s="122" t="n">
        <f aca="false">+IFERROR(B98/(C5+C36),0)*100</f>
        <v>0</v>
      </c>
      <c r="G98" s="122" t="n">
        <f aca="false">+IFERROR(C98/(D5+D36),0)*100</f>
        <v>0</v>
      </c>
      <c r="H98" s="122" t="n">
        <f aca="false">+IFERROR(D98/(E5+E36),0)*100</f>
        <v>0</v>
      </c>
      <c r="I98" s="122" t="n">
        <f aca="false">+IFERROR(E98/(F5+F36),0)*100</f>
        <v>0</v>
      </c>
    </row>
    <row r="99" customFormat="false" ht="15.75" hidden="true" customHeight="false" outlineLevel="0" collapsed="false">
      <c r="A99" s="113"/>
      <c r="B99" s="46"/>
      <c r="C99" s="46"/>
      <c r="D99" s="46"/>
      <c r="E99" s="46"/>
      <c r="F99" s="122" t="n">
        <f aca="false">+IFERROR(B99/(C6+C37),0)*100</f>
        <v>0</v>
      </c>
      <c r="G99" s="122" t="n">
        <f aca="false">+IFERROR(C99/(D6+D37),0)*100</f>
        <v>0</v>
      </c>
      <c r="H99" s="122" t="n">
        <f aca="false">+IFERROR(D99/(E6+E37),0)*100</f>
        <v>0</v>
      </c>
      <c r="I99" s="122" t="n">
        <f aca="false">+IFERROR(E99/(F6+F37),0)*100</f>
        <v>0</v>
      </c>
    </row>
    <row r="100" customFormat="false" ht="15.75" hidden="true" customHeight="false" outlineLevel="0" collapsed="false">
      <c r="A100" s="113"/>
      <c r="B100" s="46"/>
      <c r="C100" s="46"/>
      <c r="D100" s="46"/>
      <c r="E100" s="46"/>
      <c r="F100" s="122" t="n">
        <f aca="false">+IFERROR(B100/(C7+C38),0)*100</f>
        <v>0</v>
      </c>
      <c r="G100" s="122" t="n">
        <f aca="false">+IFERROR(C100/(D7+D38),0)*100</f>
        <v>0</v>
      </c>
      <c r="H100" s="122" t="n">
        <f aca="false">+IFERROR(D100/(E7+E38),0)*100</f>
        <v>0</v>
      </c>
      <c r="I100" s="122" t="n">
        <f aca="false">+IFERROR(E100/(F7+F38),0)*100</f>
        <v>0</v>
      </c>
    </row>
    <row r="101" customFormat="false" ht="15.75" hidden="true" customHeight="false" outlineLevel="0" collapsed="false">
      <c r="A101" s="113"/>
      <c r="B101" s="46"/>
      <c r="C101" s="46"/>
      <c r="D101" s="46"/>
      <c r="E101" s="46"/>
      <c r="F101" s="122" t="n">
        <f aca="false">+IFERROR(B101/(C8+C39),0)*100</f>
        <v>0</v>
      </c>
      <c r="G101" s="122" t="n">
        <f aca="false">+IFERROR(C101/(D8+D39),0)*100</f>
        <v>0</v>
      </c>
      <c r="H101" s="122" t="n">
        <f aca="false">+IFERROR(D101/(E8+E39),0)*100</f>
        <v>0</v>
      </c>
      <c r="I101" s="122" t="n">
        <f aca="false">+IFERROR(E101/(F8+F39),0)*100</f>
        <v>0</v>
      </c>
    </row>
    <row r="102" customFormat="false" ht="15.75" hidden="true" customHeight="false" outlineLevel="0" collapsed="false">
      <c r="A102" s="113"/>
      <c r="B102" s="46"/>
      <c r="C102" s="46"/>
      <c r="D102" s="46"/>
      <c r="E102" s="46"/>
      <c r="F102" s="122" t="n">
        <f aca="false">+IFERROR(B102/(C9+C40),0)*100</f>
        <v>0</v>
      </c>
      <c r="G102" s="122" t="n">
        <f aca="false">+IFERROR(C102/(D9+D40),0)*100</f>
        <v>0</v>
      </c>
      <c r="H102" s="122" t="n">
        <f aca="false">+IFERROR(D102/(E9+E40),0)*100</f>
        <v>0</v>
      </c>
      <c r="I102" s="122" t="n">
        <f aca="false">+IFERROR(E102/(F9+F40),0)*100</f>
        <v>0</v>
      </c>
    </row>
    <row r="103" customFormat="false" ht="15.75" hidden="true" customHeight="false" outlineLevel="0" collapsed="false">
      <c r="A103" s="113"/>
      <c r="B103" s="46"/>
      <c r="C103" s="46"/>
      <c r="D103" s="46"/>
      <c r="E103" s="46"/>
      <c r="F103" s="122" t="n">
        <f aca="false">+IFERROR(B103/(C10+C41),0)*100</f>
        <v>0</v>
      </c>
      <c r="G103" s="122" t="n">
        <f aca="false">+IFERROR(C103/(D10+D41),0)*100</f>
        <v>0</v>
      </c>
      <c r="H103" s="122" t="n">
        <f aca="false">+IFERROR(D103/(E10+E41),0)*100</f>
        <v>0</v>
      </c>
      <c r="I103" s="122" t="n">
        <f aca="false">+IFERROR(E103/(F10+F41),0)*100</f>
        <v>0</v>
      </c>
    </row>
    <row r="104" customFormat="false" ht="15.75" hidden="true" customHeight="false" outlineLevel="0" collapsed="false">
      <c r="A104" s="113"/>
      <c r="B104" s="46"/>
      <c r="C104" s="46"/>
      <c r="D104" s="46"/>
      <c r="E104" s="46"/>
      <c r="F104" s="122" t="n">
        <f aca="false">+IFERROR(B104/(C11+C42),0)*100</f>
        <v>0</v>
      </c>
      <c r="G104" s="122" t="n">
        <f aca="false">+IFERROR(C104/(D11+D42),0)*100</f>
        <v>0</v>
      </c>
      <c r="H104" s="122" t="n">
        <f aca="false">+IFERROR(D104/(E11+E42),0)*100</f>
        <v>0</v>
      </c>
      <c r="I104" s="122" t="n">
        <f aca="false">+IFERROR(E104/(F11+F42),0)*100</f>
        <v>0</v>
      </c>
    </row>
    <row r="105" customFormat="false" ht="15.75" hidden="true" customHeight="false" outlineLevel="0" collapsed="false">
      <c r="A105" s="113"/>
      <c r="B105" s="46"/>
      <c r="C105" s="46"/>
      <c r="D105" s="46"/>
      <c r="E105" s="46"/>
      <c r="F105" s="122" t="n">
        <f aca="false">+IFERROR(B105/(C12+C43),0)*100</f>
        <v>0</v>
      </c>
      <c r="G105" s="122" t="n">
        <f aca="false">+IFERROR(C105/(D12+D43),0)*100</f>
        <v>0</v>
      </c>
      <c r="H105" s="122" t="n">
        <f aca="false">+IFERROR(D105/(E12+E43),0)*100</f>
        <v>0</v>
      </c>
      <c r="I105" s="122" t="n">
        <f aca="false">+IFERROR(E105/(F12+F43),0)*100</f>
        <v>0</v>
      </c>
    </row>
    <row r="106" customFormat="false" ht="15.75" hidden="true" customHeight="false" outlineLevel="0" collapsed="false">
      <c r="A106" s="113"/>
      <c r="B106" s="46"/>
      <c r="C106" s="46"/>
      <c r="D106" s="46"/>
      <c r="E106" s="46"/>
      <c r="F106" s="122" t="n">
        <f aca="false">+IFERROR(B106/(C13+C44),0)*100</f>
        <v>0</v>
      </c>
      <c r="G106" s="122" t="n">
        <f aca="false">+IFERROR(C106/(D13+D44),0)*100</f>
        <v>0</v>
      </c>
      <c r="H106" s="122" t="n">
        <f aca="false">+IFERROR(D106/(E13+E44),0)*100</f>
        <v>0</v>
      </c>
      <c r="I106" s="122" t="n">
        <f aca="false">+IFERROR(E106/(F13+F44),0)*100</f>
        <v>0</v>
      </c>
    </row>
    <row r="107" customFormat="false" ht="15.75" hidden="true" customHeight="false" outlineLevel="0" collapsed="false">
      <c r="A107" s="113"/>
      <c r="B107" s="46"/>
      <c r="C107" s="46"/>
      <c r="D107" s="46"/>
      <c r="E107" s="46"/>
      <c r="F107" s="122" t="n">
        <f aca="false">+IFERROR(B107/(C14+C45),0)*100</f>
        <v>0</v>
      </c>
      <c r="G107" s="122" t="n">
        <f aca="false">+IFERROR(C107/(D14+D45),0)*100</f>
        <v>0</v>
      </c>
      <c r="H107" s="122" t="n">
        <f aca="false">+IFERROR(D107/(E14+E45),0)*100</f>
        <v>0</v>
      </c>
      <c r="I107" s="122" t="n">
        <f aca="false">+IFERROR(E107/(F14+F45),0)*100</f>
        <v>0</v>
      </c>
    </row>
    <row r="108" customFormat="false" ht="15.75" hidden="true" customHeight="false" outlineLevel="0" collapsed="false">
      <c r="A108" s="113"/>
      <c r="B108" s="46"/>
      <c r="C108" s="46"/>
      <c r="D108" s="46"/>
      <c r="E108" s="46"/>
      <c r="F108" s="122" t="n">
        <f aca="false">+IFERROR(B108/(C15+C46),0)*100</f>
        <v>0</v>
      </c>
      <c r="G108" s="122" t="n">
        <f aca="false">+IFERROR(C108/(D15+D46),0)*100</f>
        <v>0</v>
      </c>
      <c r="H108" s="122" t="n">
        <f aca="false">+IFERROR(D108/(E15+E46),0)*100</f>
        <v>0</v>
      </c>
      <c r="I108" s="122" t="n">
        <f aca="false">+IFERROR(E108/(F15+F46),0)*100</f>
        <v>0</v>
      </c>
    </row>
    <row r="109" customFormat="false" ht="15.75" hidden="true" customHeight="false" outlineLevel="0" collapsed="false">
      <c r="A109" s="113"/>
      <c r="B109" s="46"/>
      <c r="C109" s="46"/>
      <c r="D109" s="46"/>
      <c r="E109" s="46"/>
      <c r="F109" s="122" t="n">
        <f aca="false">+IFERROR(B109/(C16+C47),0)*100</f>
        <v>0</v>
      </c>
      <c r="G109" s="122" t="n">
        <f aca="false">+IFERROR(C109/(D16+D47),0)*100</f>
        <v>0</v>
      </c>
      <c r="H109" s="122" t="n">
        <f aca="false">+IFERROR(D109/(E16+E47),0)*100</f>
        <v>0</v>
      </c>
      <c r="I109" s="122" t="n">
        <f aca="false">+IFERROR(E109/(F16+F47),0)*100</f>
        <v>0</v>
      </c>
    </row>
    <row r="110" customFormat="false" ht="15.75" hidden="true" customHeight="false" outlineLevel="0" collapsed="false">
      <c r="A110" s="113"/>
      <c r="B110" s="46"/>
      <c r="C110" s="46"/>
      <c r="D110" s="46"/>
      <c r="E110" s="46"/>
      <c r="F110" s="122" t="n">
        <f aca="false">+IFERROR(B110/(C17+C48),0)*100</f>
        <v>0</v>
      </c>
      <c r="G110" s="122" t="n">
        <f aca="false">+IFERROR(C110/(D17+D48),0)*100</f>
        <v>0</v>
      </c>
      <c r="H110" s="122" t="n">
        <f aca="false">+IFERROR(D110/(E17+E48),0)*100</f>
        <v>0</v>
      </c>
      <c r="I110" s="122" t="n">
        <f aca="false">+IFERROR(E110/(F17+F48),0)*100</f>
        <v>0</v>
      </c>
    </row>
    <row r="111" customFormat="false" ht="15.75" hidden="true" customHeight="false" outlineLevel="0" collapsed="false">
      <c r="A111" s="113"/>
      <c r="B111" s="46"/>
      <c r="C111" s="46"/>
      <c r="D111" s="46"/>
      <c r="E111" s="46"/>
      <c r="F111" s="122" t="n">
        <f aca="false">+IFERROR(B111/(C18+C49),0)*100</f>
        <v>0</v>
      </c>
      <c r="G111" s="122" t="n">
        <f aca="false">+IFERROR(C111/(D18+D49),0)*100</f>
        <v>0</v>
      </c>
      <c r="H111" s="122" t="n">
        <f aca="false">+IFERROR(D111/(E18+E49),0)*100</f>
        <v>0</v>
      </c>
      <c r="I111" s="122" t="n">
        <f aca="false">+IFERROR(E111/(F18+F49),0)*100</f>
        <v>0</v>
      </c>
    </row>
    <row r="112" customFormat="false" ht="15.75" hidden="true" customHeight="false" outlineLevel="0" collapsed="false">
      <c r="A112" s="113"/>
      <c r="B112" s="46"/>
      <c r="C112" s="46"/>
      <c r="D112" s="46"/>
      <c r="E112" s="46"/>
      <c r="F112" s="122" t="n">
        <f aca="false">+IFERROR(B112/(C19+C50),0)*100</f>
        <v>0</v>
      </c>
      <c r="G112" s="122" t="n">
        <f aca="false">+IFERROR(C112/(D19+D50),0)*100</f>
        <v>0</v>
      </c>
      <c r="H112" s="122" t="n">
        <f aca="false">+IFERROR(D112/(E19+E50),0)*100</f>
        <v>0</v>
      </c>
      <c r="I112" s="122" t="n">
        <f aca="false">+IFERROR(E112/(F19+F50),0)*100</f>
        <v>0</v>
      </c>
    </row>
    <row r="113" customFormat="false" ht="15.75" hidden="true" customHeight="false" outlineLevel="0" collapsed="false">
      <c r="A113" s="113"/>
      <c r="B113" s="46"/>
      <c r="C113" s="46"/>
      <c r="D113" s="46"/>
      <c r="E113" s="46"/>
      <c r="F113" s="122" t="n">
        <f aca="false">+IFERROR(B113/(C20+C51),0)*100</f>
        <v>0</v>
      </c>
      <c r="G113" s="122" t="n">
        <f aca="false">+IFERROR(C113/(D20+D51),0)*100</f>
        <v>0</v>
      </c>
      <c r="H113" s="122" t="n">
        <f aca="false">+IFERROR(D113/(E20+E51),0)*100</f>
        <v>0</v>
      </c>
      <c r="I113" s="122" t="n">
        <f aca="false">+IFERROR(E113/(F20+F51),0)*100</f>
        <v>0</v>
      </c>
    </row>
    <row r="114" customFormat="false" ht="15.75" hidden="true" customHeight="false" outlineLevel="0" collapsed="false">
      <c r="A114" s="113"/>
      <c r="B114" s="46"/>
      <c r="C114" s="46"/>
      <c r="D114" s="46"/>
      <c r="E114" s="46"/>
      <c r="F114" s="122" t="n">
        <f aca="false">+IFERROR(B114/(C21+C52),0)*100</f>
        <v>0</v>
      </c>
      <c r="G114" s="122" t="n">
        <f aca="false">+IFERROR(C114/(D21+D52),0)*100</f>
        <v>0</v>
      </c>
      <c r="H114" s="122" t="n">
        <f aca="false">+IFERROR(D114/(E21+E52),0)*100</f>
        <v>0</v>
      </c>
      <c r="I114" s="122" t="n">
        <f aca="false">+IFERROR(E114/(F21+F52),0)*100</f>
        <v>0</v>
      </c>
    </row>
    <row r="115" customFormat="false" ht="15.75" hidden="true" customHeight="false" outlineLevel="0" collapsed="false">
      <c r="A115" s="113"/>
      <c r="B115" s="46"/>
      <c r="C115" s="46"/>
      <c r="D115" s="46"/>
      <c r="E115" s="46"/>
      <c r="F115" s="122" t="n">
        <f aca="false">+IFERROR(B115/(C22+C53),0)*100</f>
        <v>0</v>
      </c>
      <c r="G115" s="122" t="n">
        <f aca="false">+IFERROR(C115/(D22+D53),0)*100</f>
        <v>0</v>
      </c>
      <c r="H115" s="122" t="n">
        <f aca="false">+IFERROR(D115/(E22+E53),0)*100</f>
        <v>0</v>
      </c>
      <c r="I115" s="122" t="n">
        <f aca="false">+IFERROR(E115/(F22+F53),0)*100</f>
        <v>0</v>
      </c>
    </row>
    <row r="116" customFormat="false" ht="15.75" hidden="true" customHeight="false" outlineLevel="0" collapsed="false">
      <c r="A116" s="113"/>
      <c r="B116" s="46"/>
      <c r="C116" s="46"/>
      <c r="D116" s="46"/>
      <c r="E116" s="46"/>
      <c r="F116" s="122" t="n">
        <f aca="false">+IFERROR(B116/(C23+C54),0)*100</f>
        <v>0</v>
      </c>
      <c r="G116" s="122" t="n">
        <f aca="false">+IFERROR(C116/(D23+D54),0)*100</f>
        <v>0</v>
      </c>
      <c r="H116" s="122" t="n">
        <f aca="false">+IFERROR(D116/(E23+E54),0)*100</f>
        <v>0</v>
      </c>
      <c r="I116" s="122" t="n">
        <f aca="false">+IFERROR(E116/(F23+F54),0)*100</f>
        <v>0</v>
      </c>
    </row>
    <row r="117" customFormat="false" ht="15.75" hidden="true" customHeight="false" outlineLevel="0" collapsed="false">
      <c r="A117" s="113"/>
      <c r="B117" s="46"/>
      <c r="C117" s="46"/>
      <c r="D117" s="46"/>
      <c r="E117" s="46"/>
      <c r="F117" s="122" t="n">
        <f aca="false">+IFERROR(B117/(C24+C55),0)*100</f>
        <v>0</v>
      </c>
      <c r="G117" s="122" t="n">
        <f aca="false">+IFERROR(C117/(D24+D55),0)*100</f>
        <v>0</v>
      </c>
      <c r="H117" s="122" t="n">
        <f aca="false">+IFERROR(D117/(E24+E55),0)*100</f>
        <v>0</v>
      </c>
      <c r="I117" s="122" t="n">
        <f aca="false">+IFERROR(E117/(F24+F55),0)*100</f>
        <v>0</v>
      </c>
    </row>
    <row r="118" customFormat="false" ht="15.75" hidden="true" customHeight="false" outlineLevel="0" collapsed="false">
      <c r="A118" s="113"/>
      <c r="B118" s="46"/>
      <c r="C118" s="46"/>
      <c r="D118" s="46"/>
      <c r="E118" s="46"/>
      <c r="F118" s="122" t="n">
        <f aca="false">+IFERROR(B118/(C25+C56),0)*100</f>
        <v>0</v>
      </c>
      <c r="G118" s="122" t="n">
        <f aca="false">+IFERROR(C118/(D25+D56),0)*100</f>
        <v>0</v>
      </c>
      <c r="H118" s="122" t="n">
        <f aca="false">+IFERROR(D118/(E25+E56),0)*100</f>
        <v>0</v>
      </c>
      <c r="I118" s="122" t="n">
        <f aca="false">+IFERROR(E118/(F25+F56),0)*100</f>
        <v>0</v>
      </c>
    </row>
    <row r="119" customFormat="false" ht="15.75" hidden="true" customHeight="false" outlineLevel="0" collapsed="false">
      <c r="A119" s="113"/>
      <c r="B119" s="46"/>
      <c r="C119" s="46"/>
      <c r="D119" s="46"/>
      <c r="E119" s="46"/>
      <c r="F119" s="122" t="n">
        <f aca="false">+IFERROR(B119/(C26+C57),0)*100</f>
        <v>0</v>
      </c>
      <c r="G119" s="122" t="n">
        <f aca="false">+IFERROR(C119/(D26+D57),0)*100</f>
        <v>0</v>
      </c>
      <c r="H119" s="122" t="n">
        <f aca="false">+IFERROR(D119/(E26+E57),0)*100</f>
        <v>0</v>
      </c>
      <c r="I119" s="122" t="n">
        <f aca="false">+IFERROR(E119/(F26+F57),0)*100</f>
        <v>0</v>
      </c>
    </row>
    <row r="120" customFormat="false" ht="15.75" hidden="true" customHeight="false" outlineLevel="0" collapsed="false">
      <c r="A120" s="113"/>
      <c r="B120" s="46"/>
      <c r="C120" s="46"/>
      <c r="D120" s="46"/>
      <c r="E120" s="46"/>
      <c r="F120" s="122" t="n">
        <f aca="false">+IFERROR(B120/(C27+C58),0)*100</f>
        <v>0</v>
      </c>
      <c r="G120" s="122" t="n">
        <f aca="false">+IFERROR(C120/(D27+D58),0)*100</f>
        <v>0</v>
      </c>
      <c r="H120" s="122" t="n">
        <f aca="false">+IFERROR(D120/(E27+E58),0)*100</f>
        <v>0</v>
      </c>
      <c r="I120" s="122" t="n">
        <f aca="false">+IFERROR(E120/(F27+F58),0)*100</f>
        <v>0</v>
      </c>
    </row>
    <row r="121" customFormat="false" ht="15.75" hidden="true" customHeight="false" outlineLevel="0" collapsed="false">
      <c r="A121" s="113"/>
      <c r="B121" s="46"/>
      <c r="C121" s="46"/>
      <c r="D121" s="46"/>
      <c r="E121" s="46"/>
      <c r="F121" s="122" t="n">
        <f aca="false">+IFERROR(B121/(C28+C59),0)*100</f>
        <v>0</v>
      </c>
      <c r="G121" s="122" t="n">
        <f aca="false">+IFERROR(C121/(D28+D59),0)*100</f>
        <v>0</v>
      </c>
      <c r="H121" s="122" t="n">
        <f aca="false">+IFERROR(D121/(E28+E59),0)*100</f>
        <v>0</v>
      </c>
      <c r="I121" s="122" t="n">
        <f aca="false">+IFERROR(E121/(F28+F59),0)*100</f>
        <v>0</v>
      </c>
    </row>
    <row r="122" customFormat="false" ht="15.75" hidden="true" customHeight="false" outlineLevel="0" collapsed="false">
      <c r="A122" s="113"/>
      <c r="B122" s="46"/>
      <c r="C122" s="46"/>
      <c r="D122" s="46"/>
      <c r="E122" s="46"/>
      <c r="F122" s="122" t="n">
        <f aca="false">+IFERROR(B122/(C29+C60),0)*100</f>
        <v>0</v>
      </c>
      <c r="G122" s="122" t="n">
        <f aca="false">+IFERROR(C122/(D29+D60),0)*100</f>
        <v>0</v>
      </c>
      <c r="H122" s="122" t="n">
        <f aca="false">+IFERROR(D122/(E29+E60),0)*100</f>
        <v>0</v>
      </c>
      <c r="I122" s="122" t="n">
        <f aca="false">+IFERROR(E122/(F29+F60),0)*100</f>
        <v>0</v>
      </c>
    </row>
    <row r="123" customFormat="false" ht="15.75" hidden="true" customHeight="false" outlineLevel="0" collapsed="false">
      <c r="A123" s="114"/>
      <c r="B123" s="46"/>
      <c r="C123" s="46"/>
      <c r="D123" s="46"/>
      <c r="E123" s="46"/>
      <c r="F123" s="122" t="n">
        <f aca="false">+IFERROR(B123/(C30+C61),0)*100</f>
        <v>0</v>
      </c>
      <c r="G123" s="122" t="n">
        <f aca="false">+IFERROR(C123/(D30+D61),0)*100</f>
        <v>0</v>
      </c>
      <c r="H123" s="122" t="n">
        <f aca="false">+IFERROR(D123/(E30+E61),0)*100</f>
        <v>0</v>
      </c>
      <c r="I123" s="122" t="n">
        <f aca="false">+IFERROR(E123/(F30+F61),0)*100</f>
        <v>0</v>
      </c>
    </row>
    <row r="124" customFormat="false" ht="15.75" hidden="false" customHeight="false" outlineLevel="0" collapsed="false">
      <c r="A124" s="105" t="s">
        <v>59</v>
      </c>
      <c r="B124" s="47" t="n">
        <f aca="false">SUM(B97:B123)</f>
        <v>1</v>
      </c>
      <c r="C124" s="47" t="n">
        <f aca="false">SUM(C97:C123)</f>
        <v>1</v>
      </c>
      <c r="D124" s="47" t="n">
        <f aca="false">SUM(D97:D123)</f>
        <v>1</v>
      </c>
      <c r="E124" s="47" t="n">
        <f aca="false">SUM(E97:E123)</f>
        <v>1</v>
      </c>
      <c r="F124" s="122" t="n">
        <f aca="false">+IFERROR(B124/(C31+C62),0)*100</f>
        <v>1.85185185185185</v>
      </c>
      <c r="G124" s="122" t="n">
        <f aca="false">+IFERROR(C124/(D31+D62),0)*100</f>
        <v>1.85185185185185</v>
      </c>
      <c r="H124" s="122" t="n">
        <f aca="false">+IFERROR(D124/(E31+E62),0)*100</f>
        <v>1.85185185185185</v>
      </c>
      <c r="I124" s="122" t="n">
        <f aca="false">+IFERROR(E124/(F31+F62),0)*100</f>
        <v>1.96078431372549</v>
      </c>
    </row>
    <row r="125" customFormat="false" ht="15.75" hidden="false" customHeight="false" outlineLevel="0" collapsed="false">
      <c r="A125" s="123"/>
    </row>
    <row r="126" customFormat="false" ht="15.75" hidden="false" customHeight="false" outlineLevel="0" collapsed="false">
      <c r="A126" s="123"/>
    </row>
    <row r="127" customFormat="false" ht="15.75" hidden="false" customHeight="false" outlineLevel="0" collapsed="false">
      <c r="A127" s="123"/>
    </row>
    <row r="128" customFormat="false" ht="15.75" hidden="false" customHeight="false" outlineLevel="0" collapsed="false">
      <c r="A128" s="123"/>
    </row>
    <row r="129" customFormat="false" ht="15.75" hidden="false" customHeight="false" outlineLevel="0" collapsed="false">
      <c r="A129" s="123"/>
    </row>
    <row r="130" customFormat="false" ht="15.75" hidden="false" customHeight="false" outlineLevel="0" collapsed="false">
      <c r="A130" s="123"/>
    </row>
    <row r="131" customFormat="false" ht="15.75" hidden="false" customHeight="false" outlineLevel="0" collapsed="false">
      <c r="A131" s="125"/>
    </row>
    <row r="132" customFormat="false" ht="15.75" hidden="false" customHeight="false" outlineLevel="0" collapsed="false">
      <c r="A132" s="123"/>
    </row>
  </sheetData>
  <mergeCells count="4">
    <mergeCell ref="A1:J1"/>
    <mergeCell ref="A2:J2"/>
    <mergeCell ref="A33:J3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3"/>
  </cols>
  <sheetData>
    <row r="1" customFormat="false" ht="31.5" hidden="false" customHeight="true" outlineLevel="0" collapsed="false">
      <c r="A1" s="126" t="s">
        <v>115</v>
      </c>
      <c r="B1" s="126"/>
      <c r="C1" s="126"/>
      <c r="D1" s="126"/>
      <c r="E1" s="126"/>
      <c r="F1" s="126"/>
      <c r="G1" s="126"/>
      <c r="H1" s="126"/>
      <c r="I1" s="126"/>
      <c r="J1" s="126"/>
      <c r="K1" s="127"/>
    </row>
    <row r="2" customFormat="false" ht="16.5" hidden="false" customHeight="false" outlineLevel="0" collapsed="false">
      <c r="A2" s="109" t="s">
        <v>57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32.25" hidden="false" customHeight="false" outlineLevel="0" collapsed="false">
      <c r="A3" s="94" t="s">
        <v>96</v>
      </c>
      <c r="B3" s="75" t="s">
        <v>97</v>
      </c>
      <c r="C3" s="75" t="s">
        <v>98</v>
      </c>
      <c r="D3" s="110" t="s">
        <v>99</v>
      </c>
      <c r="E3" s="110" t="s">
        <v>100</v>
      </c>
      <c r="F3" s="110" t="s">
        <v>101</v>
      </c>
      <c r="G3" s="34" t="s">
        <v>102</v>
      </c>
      <c r="H3" s="34" t="s">
        <v>103</v>
      </c>
      <c r="I3" s="34" t="s">
        <v>104</v>
      </c>
      <c r="J3" s="111" t="s">
        <v>105</v>
      </c>
    </row>
    <row r="4" customFormat="false" ht="31.5" hidden="false" customHeight="false" outlineLevel="0" collapsed="false">
      <c r="A4" s="112" t="s">
        <v>116</v>
      </c>
      <c r="B4" s="41" t="n">
        <v>8</v>
      </c>
      <c r="C4" s="41" t="n">
        <v>9</v>
      </c>
      <c r="D4" s="41" t="n">
        <v>9</v>
      </c>
      <c r="E4" s="41" t="n">
        <v>9</v>
      </c>
      <c r="F4" s="41" t="n">
        <v>8</v>
      </c>
      <c r="G4" s="100" t="n">
        <f aca="false">IFERROR(C4/B4,0)</f>
        <v>1.125</v>
      </c>
      <c r="H4" s="100" t="n">
        <f aca="false">IFERROR(E4/D4,0)</f>
        <v>1</v>
      </c>
      <c r="I4" s="100" t="n">
        <f aca="false">IFERROR(F4/E4,0)</f>
        <v>0.888888888888889</v>
      </c>
      <c r="J4" s="100" t="n">
        <f aca="false">IFERROR(F4/B4,0)</f>
        <v>1</v>
      </c>
    </row>
    <row r="5" customFormat="false" ht="15.75" hidden="true" customHeight="false" outlineLevel="0" collapsed="false">
      <c r="A5" s="113"/>
      <c r="B5" s="46"/>
      <c r="C5" s="46"/>
      <c r="D5" s="46"/>
      <c r="E5" s="46"/>
      <c r="F5" s="46"/>
      <c r="G5" s="103" t="n">
        <f aca="false">IFERROR(C5/B5,0)</f>
        <v>0</v>
      </c>
      <c r="H5" s="103" t="n">
        <f aca="false">IFERROR(E5/D5,0)</f>
        <v>0</v>
      </c>
      <c r="I5" s="103" t="n">
        <f aca="false">IFERROR(F5/E5,0)</f>
        <v>0</v>
      </c>
      <c r="J5" s="103" t="n">
        <f aca="false">IFERROR(F5/B5,0)</f>
        <v>0</v>
      </c>
    </row>
    <row r="6" customFormat="false" ht="15.75" hidden="true" customHeight="false" outlineLevel="0" collapsed="false">
      <c r="A6" s="113"/>
      <c r="B6" s="46"/>
      <c r="C6" s="46"/>
      <c r="D6" s="46"/>
      <c r="E6" s="46"/>
      <c r="F6" s="46"/>
      <c r="G6" s="103" t="n">
        <f aca="false">IFERROR(C6/B6,0)</f>
        <v>0</v>
      </c>
      <c r="H6" s="103" t="n">
        <f aca="false">IFERROR(E6/D6,0)</f>
        <v>0</v>
      </c>
      <c r="I6" s="103" t="n">
        <f aca="false">IFERROR(F6/E6,0)</f>
        <v>0</v>
      </c>
      <c r="J6" s="103" t="n">
        <f aca="false">IFERROR(F6/B6,0)</f>
        <v>0</v>
      </c>
    </row>
    <row r="7" customFormat="false" ht="15.75" hidden="true" customHeight="false" outlineLevel="0" collapsed="false">
      <c r="A7" s="113"/>
      <c r="B7" s="46"/>
      <c r="C7" s="46"/>
      <c r="D7" s="46"/>
      <c r="E7" s="46"/>
      <c r="F7" s="46"/>
      <c r="G7" s="103" t="n">
        <f aca="false">IFERROR(C7/B7,0)</f>
        <v>0</v>
      </c>
      <c r="H7" s="103" t="n">
        <f aca="false">IFERROR(E7/D7,0)</f>
        <v>0</v>
      </c>
      <c r="I7" s="103" t="n">
        <f aca="false">IFERROR(F7/E7,0)</f>
        <v>0</v>
      </c>
      <c r="J7" s="103" t="n">
        <f aca="false">IFERROR(F7/B7,0)</f>
        <v>0</v>
      </c>
    </row>
    <row r="8" customFormat="false" ht="15.75" hidden="true" customHeight="false" outlineLevel="0" collapsed="false">
      <c r="A8" s="113"/>
      <c r="B8" s="46"/>
      <c r="C8" s="46"/>
      <c r="D8" s="46"/>
      <c r="E8" s="46"/>
      <c r="F8" s="46"/>
      <c r="G8" s="103" t="n">
        <f aca="false">IFERROR(C8/B8,0)</f>
        <v>0</v>
      </c>
      <c r="H8" s="103" t="n">
        <f aca="false">IFERROR(E8/D8,0)</f>
        <v>0</v>
      </c>
      <c r="I8" s="103" t="n">
        <f aca="false">IFERROR(F8/E8,0)</f>
        <v>0</v>
      </c>
      <c r="J8" s="103" t="n">
        <f aca="false">IFERROR(F8/B8,0)</f>
        <v>0</v>
      </c>
    </row>
    <row r="9" customFormat="false" ht="15.75" hidden="true" customHeight="false" outlineLevel="0" collapsed="false">
      <c r="A9" s="113"/>
      <c r="B9" s="46"/>
      <c r="C9" s="46"/>
      <c r="D9" s="46"/>
      <c r="E9" s="46"/>
      <c r="F9" s="46"/>
      <c r="G9" s="103" t="n">
        <f aca="false">IFERROR(C9/B9,0)</f>
        <v>0</v>
      </c>
      <c r="H9" s="103" t="n">
        <f aca="false">IFERROR(E9/D9,0)</f>
        <v>0</v>
      </c>
      <c r="I9" s="103" t="n">
        <f aca="false">IFERROR(F9/E9,0)</f>
        <v>0</v>
      </c>
      <c r="J9" s="103" t="n">
        <f aca="false">IFERROR(F9/B9,0)</f>
        <v>0</v>
      </c>
    </row>
    <row r="10" customFormat="false" ht="15.75" hidden="true" customHeight="false" outlineLevel="0" collapsed="false">
      <c r="A10" s="113"/>
      <c r="B10" s="46"/>
      <c r="C10" s="46"/>
      <c r="D10" s="46"/>
      <c r="E10" s="46"/>
      <c r="F10" s="46"/>
      <c r="G10" s="103" t="n">
        <f aca="false">IFERROR(C10/B10,0)</f>
        <v>0</v>
      </c>
      <c r="H10" s="103" t="n">
        <f aca="false">IFERROR(E10/D10,0)</f>
        <v>0</v>
      </c>
      <c r="I10" s="103" t="n">
        <f aca="false">IFERROR(F10/E10,0)</f>
        <v>0</v>
      </c>
      <c r="J10" s="103" t="n">
        <f aca="false">IFERROR(F10/B10,0)</f>
        <v>0</v>
      </c>
    </row>
    <row r="11" customFormat="false" ht="15.75" hidden="true" customHeight="false" outlineLevel="0" collapsed="false">
      <c r="A11" s="113"/>
      <c r="B11" s="46"/>
      <c r="C11" s="46"/>
      <c r="D11" s="46"/>
      <c r="E11" s="46"/>
      <c r="F11" s="46"/>
      <c r="G11" s="103" t="n">
        <f aca="false">IFERROR(C11/B11,0)</f>
        <v>0</v>
      </c>
      <c r="H11" s="103" t="n">
        <f aca="false">IFERROR(E11/D11,0)</f>
        <v>0</v>
      </c>
      <c r="I11" s="103" t="n">
        <f aca="false">IFERROR(F11/E11,0)</f>
        <v>0</v>
      </c>
      <c r="J11" s="103" t="n">
        <f aca="false">IFERROR(F11/B11,0)</f>
        <v>0</v>
      </c>
    </row>
    <row r="12" customFormat="false" ht="15.75" hidden="true" customHeight="false" outlineLevel="0" collapsed="false">
      <c r="A12" s="113"/>
      <c r="B12" s="45"/>
      <c r="C12" s="45"/>
      <c r="D12" s="45"/>
      <c r="E12" s="45"/>
      <c r="F12" s="45"/>
      <c r="G12" s="103" t="n">
        <f aca="false">IFERROR(C12/B12,0)</f>
        <v>0</v>
      </c>
      <c r="H12" s="103" t="n">
        <f aca="false">IFERROR(E12/D12,0)</f>
        <v>0</v>
      </c>
      <c r="I12" s="103" t="n">
        <f aca="false">IFERROR(F12/E12,0)</f>
        <v>0</v>
      </c>
      <c r="J12" s="103" t="n">
        <f aca="false">IFERROR(F12/B12,0)</f>
        <v>0</v>
      </c>
    </row>
    <row r="13" customFormat="false" ht="15.75" hidden="true" customHeight="false" outlineLevel="0" collapsed="false">
      <c r="A13" s="113"/>
      <c r="B13" s="114"/>
      <c r="C13" s="114"/>
      <c r="D13" s="45"/>
      <c r="E13" s="45"/>
      <c r="F13" s="45"/>
      <c r="G13" s="103" t="n">
        <f aca="false">IFERROR(C13/B13,0)</f>
        <v>0</v>
      </c>
      <c r="H13" s="103" t="n">
        <f aca="false">IFERROR(E13/D13,0)</f>
        <v>0</v>
      </c>
      <c r="I13" s="103" t="n">
        <f aca="false">IFERROR(F13/E13,0)</f>
        <v>0</v>
      </c>
      <c r="J13" s="103" t="n">
        <f aca="false">IFERROR(F13/B13,0)</f>
        <v>0</v>
      </c>
    </row>
    <row r="14" customFormat="false" ht="15.75" hidden="true" customHeight="false" outlineLevel="0" collapsed="false">
      <c r="A14" s="113"/>
      <c r="B14" s="46"/>
      <c r="C14" s="46"/>
      <c r="D14" s="46"/>
      <c r="E14" s="46"/>
      <c r="F14" s="46"/>
      <c r="G14" s="103" t="n">
        <f aca="false">IFERROR(C14/B14,0)</f>
        <v>0</v>
      </c>
      <c r="H14" s="103" t="n">
        <f aca="false">IFERROR(E14/D14,0)</f>
        <v>0</v>
      </c>
      <c r="I14" s="103" t="n">
        <f aca="false">IFERROR(F14/E14,0)</f>
        <v>0</v>
      </c>
      <c r="J14" s="103" t="n">
        <f aca="false">IFERROR(F14/B14,0)</f>
        <v>0</v>
      </c>
    </row>
    <row r="15" customFormat="false" ht="15.75" hidden="true" customHeight="false" outlineLevel="0" collapsed="false">
      <c r="A15" s="113"/>
      <c r="B15" s="46"/>
      <c r="C15" s="46"/>
      <c r="D15" s="46"/>
      <c r="E15" s="46"/>
      <c r="F15" s="46"/>
      <c r="G15" s="103" t="n">
        <f aca="false">IFERROR(C15/B15,0)</f>
        <v>0</v>
      </c>
      <c r="H15" s="103" t="n">
        <f aca="false">IFERROR(E15/D15,0)</f>
        <v>0</v>
      </c>
      <c r="I15" s="103" t="n">
        <f aca="false">IFERROR(F15/E15,0)</f>
        <v>0</v>
      </c>
      <c r="J15" s="103" t="n">
        <f aca="false">IFERROR(F15/B15,0)</f>
        <v>0</v>
      </c>
    </row>
    <row r="16" customFormat="false" ht="15.75" hidden="true" customHeight="false" outlineLevel="0" collapsed="false">
      <c r="A16" s="113"/>
      <c r="B16" s="46"/>
      <c r="C16" s="46"/>
      <c r="D16" s="46"/>
      <c r="E16" s="46"/>
      <c r="F16" s="46"/>
      <c r="G16" s="103" t="n">
        <f aca="false">IFERROR(C16/B16,0)</f>
        <v>0</v>
      </c>
      <c r="H16" s="103" t="n">
        <f aca="false">IFERROR(E16/D16,0)</f>
        <v>0</v>
      </c>
      <c r="I16" s="103" t="n">
        <f aca="false">IFERROR(F16/E16,0)</f>
        <v>0</v>
      </c>
      <c r="J16" s="103" t="n">
        <f aca="false">IFERROR(F16/B16,0)</f>
        <v>0</v>
      </c>
    </row>
    <row r="17" customFormat="false" ht="15.75" hidden="true" customHeight="false" outlineLevel="0" collapsed="false">
      <c r="A17" s="113"/>
      <c r="B17" s="46"/>
      <c r="C17" s="46"/>
      <c r="D17" s="46"/>
      <c r="E17" s="46"/>
      <c r="F17" s="46"/>
      <c r="G17" s="103" t="n">
        <f aca="false">IFERROR(C17/B17,0)</f>
        <v>0</v>
      </c>
      <c r="H17" s="103" t="n">
        <f aca="false">IFERROR(E17/D17,0)</f>
        <v>0</v>
      </c>
      <c r="I17" s="103" t="n">
        <f aca="false">IFERROR(F17/E17,0)</f>
        <v>0</v>
      </c>
      <c r="J17" s="103" t="n">
        <f aca="false">IFERROR(F17/B17,0)</f>
        <v>0</v>
      </c>
    </row>
    <row r="18" customFormat="false" ht="15.75" hidden="true" customHeight="false" outlineLevel="0" collapsed="false">
      <c r="A18" s="113"/>
      <c r="B18" s="46"/>
      <c r="C18" s="46"/>
      <c r="D18" s="46"/>
      <c r="E18" s="46"/>
      <c r="F18" s="46"/>
      <c r="G18" s="103" t="n">
        <f aca="false">IFERROR(C18/B18,0)</f>
        <v>0</v>
      </c>
      <c r="H18" s="103" t="n">
        <f aca="false">IFERROR(E18/D18,0)</f>
        <v>0</v>
      </c>
      <c r="I18" s="103" t="n">
        <f aca="false">IFERROR(F18/E18,0)</f>
        <v>0</v>
      </c>
      <c r="J18" s="103" t="n">
        <f aca="false">IFERROR(F18/B18,0)</f>
        <v>0</v>
      </c>
    </row>
    <row r="19" customFormat="false" ht="15.75" hidden="true" customHeight="false" outlineLevel="0" collapsed="false">
      <c r="A19" s="113"/>
      <c r="B19" s="46"/>
      <c r="C19" s="46"/>
      <c r="D19" s="46"/>
      <c r="E19" s="46"/>
      <c r="F19" s="46"/>
      <c r="G19" s="103" t="n">
        <f aca="false">IFERROR(C19/B19,0)</f>
        <v>0</v>
      </c>
      <c r="H19" s="103" t="n">
        <f aca="false">IFERROR(E19/D19,0)</f>
        <v>0</v>
      </c>
      <c r="I19" s="103" t="n">
        <f aca="false">IFERROR(F19/E19,0)</f>
        <v>0</v>
      </c>
      <c r="J19" s="103" t="n">
        <f aca="false">IFERROR(F19/B19,0)</f>
        <v>0</v>
      </c>
    </row>
    <row r="20" customFormat="false" ht="15.75" hidden="true" customHeight="false" outlineLevel="0" collapsed="false">
      <c r="A20" s="113"/>
      <c r="B20" s="46"/>
      <c r="C20" s="46"/>
      <c r="D20" s="46"/>
      <c r="E20" s="46"/>
      <c r="F20" s="46"/>
      <c r="G20" s="103" t="n">
        <f aca="false">IFERROR(C20/B20,0)</f>
        <v>0</v>
      </c>
      <c r="H20" s="103" t="n">
        <f aca="false">IFERROR(E20/D20,0)</f>
        <v>0</v>
      </c>
      <c r="I20" s="103" t="n">
        <f aca="false">IFERROR(F20/E20,0)</f>
        <v>0</v>
      </c>
      <c r="J20" s="103" t="n">
        <f aca="false">IFERROR(F20/B20,0)</f>
        <v>0</v>
      </c>
      <c r="K20" s="124"/>
    </row>
    <row r="21" customFormat="false" ht="15.75" hidden="true" customHeight="false" outlineLevel="0" collapsed="false">
      <c r="A21" s="113"/>
      <c r="B21" s="46"/>
      <c r="C21" s="46"/>
      <c r="D21" s="46"/>
      <c r="E21" s="46"/>
      <c r="F21" s="46"/>
      <c r="G21" s="103" t="n">
        <f aca="false">IFERROR(C21/B21,0)</f>
        <v>0</v>
      </c>
      <c r="H21" s="103" t="n">
        <f aca="false">IFERROR(E21/D21,0)</f>
        <v>0</v>
      </c>
      <c r="I21" s="103" t="n">
        <f aca="false">IFERROR(F21/E21,0)</f>
        <v>0</v>
      </c>
      <c r="J21" s="103" t="n">
        <f aca="false">IFERROR(F21/B21,0)</f>
        <v>0</v>
      </c>
    </row>
    <row r="22" customFormat="false" ht="15.75" hidden="true" customHeight="false" outlineLevel="0" collapsed="false">
      <c r="A22" s="113"/>
      <c r="B22" s="46"/>
      <c r="C22" s="46"/>
      <c r="D22" s="46"/>
      <c r="E22" s="46"/>
      <c r="F22" s="46"/>
      <c r="G22" s="103" t="n">
        <f aca="false">IFERROR(C22/B22,0)</f>
        <v>0</v>
      </c>
      <c r="H22" s="103" t="n">
        <f aca="false">IFERROR(E22/D22,0)</f>
        <v>0</v>
      </c>
      <c r="I22" s="103" t="n">
        <f aca="false">IFERROR(F22/E22,0)</f>
        <v>0</v>
      </c>
      <c r="J22" s="103" t="n">
        <f aca="false">IFERROR(F22/B22,0)</f>
        <v>0</v>
      </c>
    </row>
    <row r="23" customFormat="false" ht="15.75" hidden="true" customHeight="false" outlineLevel="0" collapsed="false">
      <c r="A23" s="113"/>
      <c r="B23" s="46"/>
      <c r="C23" s="46"/>
      <c r="D23" s="46"/>
      <c r="E23" s="46"/>
      <c r="F23" s="46"/>
      <c r="G23" s="103" t="n">
        <f aca="false">IFERROR(C23/B23,0)</f>
        <v>0</v>
      </c>
      <c r="H23" s="103" t="n">
        <f aca="false">IFERROR(E23/D23,0)</f>
        <v>0</v>
      </c>
      <c r="I23" s="103" t="n">
        <f aca="false">IFERROR(F23/E23,0)</f>
        <v>0</v>
      </c>
      <c r="J23" s="103" t="n">
        <f aca="false">IFERROR(F23/B23,0)</f>
        <v>0</v>
      </c>
    </row>
    <row r="24" customFormat="false" ht="15.75" hidden="true" customHeight="false" outlineLevel="0" collapsed="false">
      <c r="A24" s="113"/>
      <c r="B24" s="46"/>
      <c r="C24" s="46"/>
      <c r="D24" s="46"/>
      <c r="E24" s="46"/>
      <c r="F24" s="46"/>
      <c r="G24" s="103" t="n">
        <f aca="false">IFERROR(C24/B24,0)</f>
        <v>0</v>
      </c>
      <c r="H24" s="103" t="n">
        <f aca="false">IFERROR(E24/D24,0)</f>
        <v>0</v>
      </c>
      <c r="I24" s="103" t="n">
        <f aca="false">IFERROR(F24/E24,0)</f>
        <v>0</v>
      </c>
      <c r="J24" s="103" t="n">
        <f aca="false">IFERROR(F24/B24,0)</f>
        <v>0</v>
      </c>
    </row>
    <row r="25" customFormat="false" ht="15.75" hidden="true" customHeight="false" outlineLevel="0" collapsed="false">
      <c r="A25" s="113"/>
      <c r="B25" s="46"/>
      <c r="C25" s="46"/>
      <c r="D25" s="46"/>
      <c r="E25" s="46"/>
      <c r="F25" s="46"/>
      <c r="G25" s="103" t="n">
        <f aca="false">IFERROR(C25/B25,0)</f>
        <v>0</v>
      </c>
      <c r="H25" s="103" t="n">
        <f aca="false">IFERROR(E25/D25,0)</f>
        <v>0</v>
      </c>
      <c r="I25" s="103" t="n">
        <f aca="false">IFERROR(F25/E25,0)</f>
        <v>0</v>
      </c>
      <c r="J25" s="103" t="n">
        <f aca="false">IFERROR(F25/B25,0)</f>
        <v>0</v>
      </c>
    </row>
    <row r="26" customFormat="false" ht="15.75" hidden="true" customHeight="false" outlineLevel="0" collapsed="false">
      <c r="A26" s="113"/>
      <c r="B26" s="46"/>
      <c r="C26" s="46"/>
      <c r="D26" s="46"/>
      <c r="E26" s="46"/>
      <c r="F26" s="46"/>
      <c r="G26" s="103" t="n">
        <f aca="false">IFERROR(C26/B26,0)</f>
        <v>0</v>
      </c>
      <c r="H26" s="103" t="n">
        <f aca="false">IFERROR(E26/D26,0)</f>
        <v>0</v>
      </c>
      <c r="I26" s="103" t="n">
        <f aca="false">IFERROR(F26/E26,0)</f>
        <v>0</v>
      </c>
      <c r="J26" s="103" t="n">
        <f aca="false">IFERROR(F26/B26,0)</f>
        <v>0</v>
      </c>
    </row>
    <row r="27" customFormat="false" ht="15.75" hidden="true" customHeight="false" outlineLevel="0" collapsed="false">
      <c r="A27" s="113"/>
      <c r="B27" s="46"/>
      <c r="C27" s="46"/>
      <c r="D27" s="46"/>
      <c r="E27" s="46"/>
      <c r="F27" s="46"/>
      <c r="G27" s="103" t="n">
        <f aca="false">IFERROR(C27/B27,0)</f>
        <v>0</v>
      </c>
      <c r="H27" s="103" t="n">
        <f aca="false">IFERROR(E27/D27,0)</f>
        <v>0</v>
      </c>
      <c r="I27" s="103" t="n">
        <f aca="false">IFERROR(F27/E27,0)</f>
        <v>0</v>
      </c>
      <c r="J27" s="103" t="n">
        <f aca="false">IFERROR(F27/B27,0)</f>
        <v>0</v>
      </c>
    </row>
    <row r="28" customFormat="false" ht="15.75" hidden="true" customHeight="false" outlineLevel="0" collapsed="false">
      <c r="A28" s="113"/>
      <c r="B28" s="46"/>
      <c r="C28" s="46"/>
      <c r="D28" s="46"/>
      <c r="E28" s="46"/>
      <c r="F28" s="46"/>
      <c r="G28" s="103" t="n">
        <f aca="false">IFERROR(C28/B28,0)</f>
        <v>0</v>
      </c>
      <c r="H28" s="103" t="n">
        <f aca="false">IFERROR(E28/D28,0)</f>
        <v>0</v>
      </c>
      <c r="I28" s="103" t="n">
        <f aca="false">IFERROR(F28/E28,0)</f>
        <v>0</v>
      </c>
      <c r="J28" s="103" t="n">
        <f aca="false">IFERROR(F28/B28,0)</f>
        <v>0</v>
      </c>
    </row>
    <row r="29" customFormat="false" ht="15.75" hidden="true" customHeight="false" outlineLevel="0" collapsed="false">
      <c r="A29" s="113"/>
      <c r="B29" s="46"/>
      <c r="C29" s="46"/>
      <c r="D29" s="46"/>
      <c r="E29" s="46"/>
      <c r="F29" s="46"/>
      <c r="G29" s="103" t="n">
        <f aca="false">IFERROR(C29/B29,0)</f>
        <v>0</v>
      </c>
      <c r="H29" s="103" t="n">
        <f aca="false">IFERROR(E29/D29,0)</f>
        <v>0</v>
      </c>
      <c r="I29" s="103" t="n">
        <f aca="false">IFERROR(F29/E29,0)</f>
        <v>0</v>
      </c>
      <c r="J29" s="103" t="n">
        <f aca="false">IFERROR(F29/B29,0)</f>
        <v>0</v>
      </c>
    </row>
    <row r="30" customFormat="false" ht="15.75" hidden="false" customHeight="false" outlineLevel="0" collapsed="false">
      <c r="A30" s="114"/>
      <c r="B30" s="45"/>
      <c r="C30" s="45"/>
      <c r="D30" s="45"/>
      <c r="E30" s="45"/>
      <c r="F30" s="45"/>
      <c r="G30" s="103" t="n">
        <f aca="false">IFERROR(C30/B30,0)</f>
        <v>0</v>
      </c>
      <c r="H30" s="103" t="n">
        <f aca="false">IFERROR(E30/D30,0)</f>
        <v>0</v>
      </c>
      <c r="I30" s="103" t="n">
        <f aca="false">IFERROR(F30/E30,0)</f>
        <v>0</v>
      </c>
      <c r="J30" s="103" t="n">
        <f aca="false">IFERROR(F30/B30,0)</f>
        <v>0</v>
      </c>
    </row>
    <row r="31" customFormat="false" ht="15.75" hidden="false" customHeight="false" outlineLevel="0" collapsed="false">
      <c r="A31" s="60" t="s">
        <v>59</v>
      </c>
      <c r="B31" s="47" t="n">
        <f aca="false">SUM(B4:B30)</f>
        <v>8</v>
      </c>
      <c r="C31" s="47" t="n">
        <f aca="false">SUM(C4:C30)</f>
        <v>9</v>
      </c>
      <c r="D31" s="47" t="n">
        <f aca="false">SUM(D4:D30)</f>
        <v>9</v>
      </c>
      <c r="E31" s="47" t="n">
        <f aca="false">SUM(E4:E30)</f>
        <v>9</v>
      </c>
      <c r="F31" s="47" t="n">
        <f aca="false">SUM(F4:F30)</f>
        <v>8</v>
      </c>
      <c r="G31" s="103" t="n">
        <f aca="false">IFERROR(C31/B31,0)</f>
        <v>1.125</v>
      </c>
      <c r="H31" s="103" t="n">
        <f aca="false">IFERROR(E31/D31,0)</f>
        <v>1</v>
      </c>
      <c r="I31" s="103" t="n">
        <f aca="false">IFERROR(F31/E31,0)</f>
        <v>0.888888888888889</v>
      </c>
      <c r="J31" s="103" t="n">
        <f aca="false">IFERROR(F31/B31,0)</f>
        <v>1</v>
      </c>
    </row>
    <row r="32" customFormat="false" ht="15.75" hidden="false" customHeight="false" outlineLevel="0" collapsed="false">
      <c r="A32" s="124"/>
    </row>
    <row r="33" customFormat="false" ht="16.5" hidden="true" customHeight="false" outlineLevel="0" collapsed="false">
      <c r="A33" s="109" t="s">
        <v>58</v>
      </c>
      <c r="B33" s="109"/>
      <c r="C33" s="109"/>
      <c r="D33" s="109"/>
      <c r="E33" s="109"/>
      <c r="F33" s="109"/>
      <c r="G33" s="109"/>
      <c r="H33" s="109"/>
      <c r="I33" s="109"/>
      <c r="J33" s="109"/>
    </row>
    <row r="34" customFormat="false" ht="32.25" hidden="true" customHeight="false" outlineLevel="0" collapsed="false">
      <c r="A34" s="94" t="s">
        <v>96</v>
      </c>
      <c r="B34" s="75" t="s">
        <v>97</v>
      </c>
      <c r="C34" s="75" t="s">
        <v>98</v>
      </c>
      <c r="D34" s="110" t="s">
        <v>99</v>
      </c>
      <c r="E34" s="110" t="s">
        <v>100</v>
      </c>
      <c r="F34" s="110" t="s">
        <v>101</v>
      </c>
      <c r="G34" s="34" t="s">
        <v>102</v>
      </c>
      <c r="H34" s="34" t="s">
        <v>103</v>
      </c>
      <c r="I34" s="34" t="s">
        <v>104</v>
      </c>
      <c r="J34" s="111" t="s">
        <v>105</v>
      </c>
    </row>
    <row r="35" customFormat="false" ht="15.75" hidden="true" customHeight="false" outlineLevel="0" collapsed="false">
      <c r="A35" s="112"/>
      <c r="B35" s="41"/>
      <c r="C35" s="41"/>
      <c r="D35" s="41"/>
      <c r="E35" s="41"/>
      <c r="F35" s="41"/>
      <c r="G35" s="100" t="n">
        <f aca="false">IFERROR(C35/B35,0)</f>
        <v>0</v>
      </c>
      <c r="H35" s="100" t="n">
        <f aca="false">IFERROR(E35/D35,0)</f>
        <v>0</v>
      </c>
      <c r="I35" s="100" t="n">
        <f aca="false">IFERROR(F35/E35,0)</f>
        <v>0</v>
      </c>
      <c r="J35" s="100" t="n">
        <f aca="false">IFERROR(F35/B35,0)</f>
        <v>0</v>
      </c>
    </row>
    <row r="36" customFormat="false" ht="20.25" hidden="true" customHeight="true" outlineLevel="0" collapsed="false">
      <c r="A36" s="113"/>
      <c r="B36" s="46"/>
      <c r="C36" s="46"/>
      <c r="D36" s="46"/>
      <c r="E36" s="46"/>
      <c r="F36" s="46"/>
      <c r="G36" s="103" t="n">
        <f aca="false">IFERROR(C36/B36,0)</f>
        <v>0</v>
      </c>
      <c r="H36" s="103" t="n">
        <f aca="false">IFERROR(E36/D36,0)</f>
        <v>0</v>
      </c>
      <c r="I36" s="103" t="n">
        <f aca="false">IFERROR(F36/E36,0)</f>
        <v>0</v>
      </c>
      <c r="J36" s="103" t="n">
        <f aca="false">IFERROR(F36/B36,0)</f>
        <v>0</v>
      </c>
    </row>
    <row r="37" customFormat="false" ht="15.75" hidden="true" customHeight="false" outlineLevel="0" collapsed="false">
      <c r="A37" s="113"/>
      <c r="B37" s="46"/>
      <c r="C37" s="46"/>
      <c r="D37" s="46"/>
      <c r="E37" s="46"/>
      <c r="F37" s="46"/>
      <c r="G37" s="103" t="n">
        <f aca="false">IFERROR(C37/B37,0)</f>
        <v>0</v>
      </c>
      <c r="H37" s="103" t="n">
        <f aca="false">IFERROR(E37/D37,0)</f>
        <v>0</v>
      </c>
      <c r="I37" s="103" t="n">
        <f aca="false">IFERROR(F37/E37,0)</f>
        <v>0</v>
      </c>
      <c r="J37" s="103" t="n">
        <f aca="false">IFERROR(F37/B37,0)</f>
        <v>0</v>
      </c>
    </row>
    <row r="38" customFormat="false" ht="15.75" hidden="true" customHeight="false" outlineLevel="0" collapsed="false">
      <c r="A38" s="113"/>
      <c r="B38" s="46"/>
      <c r="C38" s="46"/>
      <c r="D38" s="46"/>
      <c r="E38" s="46"/>
      <c r="F38" s="46"/>
      <c r="G38" s="103" t="n">
        <f aca="false">IFERROR(C38/B38,0)</f>
        <v>0</v>
      </c>
      <c r="H38" s="103" t="n">
        <f aca="false">IFERROR(E38/D38,0)</f>
        <v>0</v>
      </c>
      <c r="I38" s="103" t="n">
        <f aca="false">IFERROR(F38/E38,0)</f>
        <v>0</v>
      </c>
      <c r="J38" s="103" t="n">
        <f aca="false">IFERROR(F38/B38,0)</f>
        <v>0</v>
      </c>
    </row>
    <row r="39" customFormat="false" ht="19.5" hidden="true" customHeight="true" outlineLevel="0" collapsed="false">
      <c r="A39" s="113"/>
      <c r="B39" s="46"/>
      <c r="C39" s="46"/>
      <c r="D39" s="46"/>
      <c r="E39" s="46"/>
      <c r="F39" s="46"/>
      <c r="G39" s="103" t="n">
        <f aca="false">IFERROR(C39/B39,0)</f>
        <v>0</v>
      </c>
      <c r="H39" s="103" t="n">
        <f aca="false">IFERROR(E39/D39,0)</f>
        <v>0</v>
      </c>
      <c r="I39" s="103" t="n">
        <f aca="false">IFERROR(F39/E39,0)</f>
        <v>0</v>
      </c>
      <c r="J39" s="103" t="n">
        <f aca="false">IFERROR(F39/B39,0)</f>
        <v>0</v>
      </c>
    </row>
    <row r="40" customFormat="false" ht="20.25" hidden="true" customHeight="true" outlineLevel="0" collapsed="false">
      <c r="A40" s="113"/>
      <c r="B40" s="46"/>
      <c r="C40" s="46"/>
      <c r="D40" s="46"/>
      <c r="E40" s="46"/>
      <c r="F40" s="46"/>
      <c r="G40" s="103" t="n">
        <f aca="false">IFERROR(C40/B40,0)</f>
        <v>0</v>
      </c>
      <c r="H40" s="103" t="n">
        <f aca="false">IFERROR(E40/D40,0)</f>
        <v>0</v>
      </c>
      <c r="I40" s="103" t="n">
        <f aca="false">IFERROR(F40/E40,0)</f>
        <v>0</v>
      </c>
      <c r="J40" s="103" t="n">
        <f aca="false">IFERROR(F40/B40,0)</f>
        <v>0</v>
      </c>
    </row>
    <row r="41" customFormat="false" ht="19.5" hidden="true" customHeight="true" outlineLevel="0" collapsed="false">
      <c r="A41" s="113"/>
      <c r="B41" s="46"/>
      <c r="C41" s="46"/>
      <c r="D41" s="46"/>
      <c r="E41" s="46"/>
      <c r="F41" s="46"/>
      <c r="G41" s="103" t="n">
        <f aca="false">IFERROR(C41/B41,0)</f>
        <v>0</v>
      </c>
      <c r="H41" s="103" t="n">
        <f aca="false">IFERROR(E41/D41,0)</f>
        <v>0</v>
      </c>
      <c r="I41" s="103" t="n">
        <f aca="false">IFERROR(F41/E41,0)</f>
        <v>0</v>
      </c>
      <c r="J41" s="103" t="n">
        <f aca="false">IFERROR(F41/B41,0)</f>
        <v>0</v>
      </c>
    </row>
    <row r="42" customFormat="false" ht="18.75" hidden="true" customHeight="true" outlineLevel="0" collapsed="false">
      <c r="A42" s="113"/>
      <c r="B42" s="46"/>
      <c r="C42" s="46"/>
      <c r="D42" s="46"/>
      <c r="E42" s="46"/>
      <c r="F42" s="46"/>
      <c r="G42" s="103" t="n">
        <f aca="false">IFERROR(C42/B42,0)</f>
        <v>0</v>
      </c>
      <c r="H42" s="103" t="n">
        <f aca="false">IFERROR(E42/D42,0)</f>
        <v>0</v>
      </c>
      <c r="I42" s="103" t="n">
        <f aca="false">IFERROR(F42/E42,0)</f>
        <v>0</v>
      </c>
      <c r="J42" s="103" t="n">
        <f aca="false">IFERROR(F42/B42,0)</f>
        <v>0</v>
      </c>
    </row>
    <row r="43" customFormat="false" ht="21.75" hidden="true" customHeight="true" outlineLevel="0" collapsed="false">
      <c r="A43" s="113"/>
      <c r="B43" s="45"/>
      <c r="C43" s="45"/>
      <c r="D43" s="45"/>
      <c r="E43" s="45"/>
      <c r="F43" s="45"/>
      <c r="G43" s="103" t="n">
        <f aca="false">IFERROR(C43/B43,0)</f>
        <v>0</v>
      </c>
      <c r="H43" s="103" t="n">
        <f aca="false">IFERROR(E43/D43,0)</f>
        <v>0</v>
      </c>
      <c r="I43" s="103" t="n">
        <f aca="false">IFERROR(F43/E43,0)</f>
        <v>0</v>
      </c>
      <c r="J43" s="103" t="n">
        <f aca="false">IFERROR(F43/B43,0)</f>
        <v>0</v>
      </c>
    </row>
    <row r="44" customFormat="false" ht="15.75" hidden="true" customHeight="false" outlineLevel="0" collapsed="false">
      <c r="A44" s="113"/>
      <c r="B44" s="114"/>
      <c r="C44" s="114"/>
      <c r="D44" s="45"/>
      <c r="E44" s="45"/>
      <c r="F44" s="45"/>
      <c r="G44" s="103" t="n">
        <f aca="false">IFERROR(C44/B44,0)</f>
        <v>0</v>
      </c>
      <c r="H44" s="103" t="n">
        <f aca="false">IFERROR(E44/D44,0)</f>
        <v>0</v>
      </c>
      <c r="I44" s="103" t="n">
        <f aca="false">IFERROR(F44/E44,0)</f>
        <v>0</v>
      </c>
      <c r="J44" s="103" t="n">
        <f aca="false">IFERROR(F44/B44,0)</f>
        <v>0</v>
      </c>
    </row>
    <row r="45" customFormat="false" ht="15.75" hidden="true" customHeight="false" outlineLevel="0" collapsed="false">
      <c r="A45" s="113"/>
      <c r="B45" s="46"/>
      <c r="C45" s="46"/>
      <c r="D45" s="46"/>
      <c r="E45" s="46"/>
      <c r="F45" s="46"/>
      <c r="G45" s="103" t="n">
        <f aca="false">IFERROR(C45/B45,0)</f>
        <v>0</v>
      </c>
      <c r="H45" s="103" t="n">
        <f aca="false">IFERROR(E45/D45,0)</f>
        <v>0</v>
      </c>
      <c r="I45" s="103" t="n">
        <f aca="false">IFERROR(F45/E45,0)</f>
        <v>0</v>
      </c>
      <c r="J45" s="103" t="n">
        <f aca="false">IFERROR(F45/B45,0)</f>
        <v>0</v>
      </c>
    </row>
    <row r="46" customFormat="false" ht="15.75" hidden="true" customHeight="false" outlineLevel="0" collapsed="false">
      <c r="A46" s="113"/>
      <c r="B46" s="46"/>
      <c r="C46" s="46"/>
      <c r="D46" s="46"/>
      <c r="E46" s="46"/>
      <c r="F46" s="46"/>
      <c r="G46" s="103" t="n">
        <f aca="false">IFERROR(C46/B46,0)</f>
        <v>0</v>
      </c>
      <c r="H46" s="103" t="n">
        <f aca="false">IFERROR(E46/D46,0)</f>
        <v>0</v>
      </c>
      <c r="I46" s="103" t="n">
        <f aca="false">IFERROR(F46/E46,0)</f>
        <v>0</v>
      </c>
      <c r="J46" s="103" t="n">
        <f aca="false">IFERROR(F46/B46,0)</f>
        <v>0</v>
      </c>
    </row>
    <row r="47" customFormat="false" ht="15.75" hidden="true" customHeight="false" outlineLevel="0" collapsed="false">
      <c r="A47" s="113"/>
      <c r="B47" s="46"/>
      <c r="C47" s="46"/>
      <c r="D47" s="46"/>
      <c r="E47" s="46"/>
      <c r="F47" s="46"/>
      <c r="G47" s="103" t="n">
        <f aca="false">IFERROR(C47/B47,0)</f>
        <v>0</v>
      </c>
      <c r="H47" s="103" t="n">
        <f aca="false">IFERROR(E47/D47,0)</f>
        <v>0</v>
      </c>
      <c r="I47" s="103" t="n">
        <f aca="false">IFERROR(F47/E47,0)</f>
        <v>0</v>
      </c>
      <c r="J47" s="103" t="n">
        <f aca="false">IFERROR(F47/B47,0)</f>
        <v>0</v>
      </c>
    </row>
    <row r="48" customFormat="false" ht="15.75" hidden="true" customHeight="false" outlineLevel="0" collapsed="false">
      <c r="A48" s="113"/>
      <c r="B48" s="46"/>
      <c r="C48" s="46"/>
      <c r="D48" s="46"/>
      <c r="E48" s="46"/>
      <c r="F48" s="46"/>
      <c r="G48" s="103" t="n">
        <f aca="false">IFERROR(C48/B48,0)</f>
        <v>0</v>
      </c>
      <c r="H48" s="103" t="n">
        <f aca="false">IFERROR(E48/D48,0)</f>
        <v>0</v>
      </c>
      <c r="I48" s="103" t="n">
        <f aca="false">IFERROR(F48/E48,0)</f>
        <v>0</v>
      </c>
      <c r="J48" s="103" t="n">
        <f aca="false">IFERROR(F48/B48,0)</f>
        <v>0</v>
      </c>
    </row>
    <row r="49" customFormat="false" ht="15.75" hidden="true" customHeight="false" outlineLevel="0" collapsed="false">
      <c r="A49" s="113"/>
      <c r="B49" s="46"/>
      <c r="C49" s="46"/>
      <c r="D49" s="46"/>
      <c r="E49" s="46"/>
      <c r="F49" s="46"/>
      <c r="G49" s="103" t="n">
        <f aca="false">IFERROR(C49/B49,0)</f>
        <v>0</v>
      </c>
      <c r="H49" s="103" t="n">
        <f aca="false">IFERROR(E49/D49,0)</f>
        <v>0</v>
      </c>
      <c r="I49" s="103" t="n">
        <f aca="false">IFERROR(F49/E49,0)</f>
        <v>0</v>
      </c>
      <c r="J49" s="103" t="n">
        <f aca="false">IFERROR(F49/B49,0)</f>
        <v>0</v>
      </c>
    </row>
    <row r="50" customFormat="false" ht="15.75" hidden="true" customHeight="false" outlineLevel="0" collapsed="false">
      <c r="A50" s="113"/>
      <c r="B50" s="46"/>
      <c r="C50" s="46"/>
      <c r="D50" s="46"/>
      <c r="E50" s="46"/>
      <c r="F50" s="46"/>
      <c r="G50" s="103" t="n">
        <f aca="false">IFERROR(C50/B50,0)</f>
        <v>0</v>
      </c>
      <c r="H50" s="103" t="n">
        <f aca="false">IFERROR(E50/D50,0)</f>
        <v>0</v>
      </c>
      <c r="I50" s="103" t="n">
        <f aca="false">IFERROR(F50/E50,0)</f>
        <v>0</v>
      </c>
      <c r="J50" s="103" t="n">
        <f aca="false">IFERROR(F50/B50,0)</f>
        <v>0</v>
      </c>
    </row>
    <row r="51" customFormat="false" ht="15.75" hidden="true" customHeight="false" outlineLevel="0" collapsed="false">
      <c r="A51" s="113"/>
      <c r="B51" s="46"/>
      <c r="C51" s="46"/>
      <c r="D51" s="46"/>
      <c r="E51" s="46"/>
      <c r="F51" s="46"/>
      <c r="G51" s="103" t="n">
        <f aca="false">IFERROR(C51/B51,0)</f>
        <v>0</v>
      </c>
      <c r="H51" s="103" t="n">
        <f aca="false">IFERROR(E51/D51,0)</f>
        <v>0</v>
      </c>
      <c r="I51" s="103" t="n">
        <f aca="false">IFERROR(F51/E51,0)</f>
        <v>0</v>
      </c>
      <c r="J51" s="103" t="n">
        <f aca="false">IFERROR(F51/B51,0)</f>
        <v>0</v>
      </c>
    </row>
    <row r="52" customFormat="false" ht="15.75" hidden="true" customHeight="false" outlineLevel="0" collapsed="false">
      <c r="A52" s="113"/>
      <c r="B52" s="46"/>
      <c r="C52" s="46"/>
      <c r="D52" s="46"/>
      <c r="E52" s="46"/>
      <c r="F52" s="46"/>
      <c r="G52" s="103" t="n">
        <f aca="false">IFERROR(C52/B52,0)</f>
        <v>0</v>
      </c>
      <c r="H52" s="103" t="n">
        <f aca="false">IFERROR(E52/D52,0)</f>
        <v>0</v>
      </c>
      <c r="I52" s="103" t="n">
        <f aca="false">IFERROR(F52/E52,0)</f>
        <v>0</v>
      </c>
      <c r="J52" s="103" t="n">
        <f aca="false">IFERROR(F52/B52,0)</f>
        <v>0</v>
      </c>
    </row>
    <row r="53" customFormat="false" ht="15.75" hidden="true" customHeight="false" outlineLevel="0" collapsed="false">
      <c r="A53" s="113"/>
      <c r="B53" s="46"/>
      <c r="C53" s="46"/>
      <c r="D53" s="46"/>
      <c r="E53" s="46"/>
      <c r="F53" s="46"/>
      <c r="G53" s="103" t="n">
        <f aca="false">IFERROR(C53/B53,0)</f>
        <v>0</v>
      </c>
      <c r="H53" s="103" t="n">
        <f aca="false">IFERROR(E53/D53,0)</f>
        <v>0</v>
      </c>
      <c r="I53" s="103" t="n">
        <f aca="false">IFERROR(F53/E53,0)</f>
        <v>0</v>
      </c>
      <c r="J53" s="103" t="n">
        <f aca="false">IFERROR(F53/B53,0)</f>
        <v>0</v>
      </c>
    </row>
    <row r="54" customFormat="false" ht="20.25" hidden="true" customHeight="true" outlineLevel="0" collapsed="false">
      <c r="A54" s="113"/>
      <c r="B54" s="46"/>
      <c r="C54" s="46"/>
      <c r="D54" s="46"/>
      <c r="E54" s="46"/>
      <c r="F54" s="46"/>
      <c r="G54" s="103" t="n">
        <f aca="false">IFERROR(C54/B54,0)</f>
        <v>0</v>
      </c>
      <c r="H54" s="103" t="n">
        <f aca="false">IFERROR(E54/D54,0)</f>
        <v>0</v>
      </c>
      <c r="I54" s="103" t="n">
        <f aca="false">IFERROR(F54/E54,0)</f>
        <v>0</v>
      </c>
      <c r="J54" s="103" t="n">
        <f aca="false">IFERROR(F54/B54,0)</f>
        <v>0</v>
      </c>
    </row>
    <row r="55" customFormat="false" ht="15.75" hidden="true" customHeight="false" outlineLevel="0" collapsed="false">
      <c r="A55" s="113"/>
      <c r="B55" s="46"/>
      <c r="C55" s="46"/>
      <c r="D55" s="46"/>
      <c r="E55" s="46"/>
      <c r="F55" s="46"/>
      <c r="G55" s="103" t="n">
        <f aca="false">IFERROR(C55/B55,0)</f>
        <v>0</v>
      </c>
      <c r="H55" s="103" t="n">
        <f aca="false">IFERROR(E55/D55,0)</f>
        <v>0</v>
      </c>
      <c r="I55" s="103" t="n">
        <f aca="false">IFERROR(F55/E55,0)</f>
        <v>0</v>
      </c>
      <c r="J55" s="103" t="n">
        <f aca="false">IFERROR(F55/B55,0)</f>
        <v>0</v>
      </c>
    </row>
    <row r="56" customFormat="false" ht="20.25" hidden="true" customHeight="true" outlineLevel="0" collapsed="false">
      <c r="A56" s="113"/>
      <c r="B56" s="46"/>
      <c r="C56" s="46"/>
      <c r="D56" s="46"/>
      <c r="E56" s="46"/>
      <c r="F56" s="46"/>
      <c r="G56" s="103" t="n">
        <f aca="false">IFERROR(C56/B56,0)</f>
        <v>0</v>
      </c>
      <c r="H56" s="103" t="n">
        <f aca="false">IFERROR(E56/D56,0)</f>
        <v>0</v>
      </c>
      <c r="I56" s="103" t="n">
        <f aca="false">IFERROR(F56/E56,0)</f>
        <v>0</v>
      </c>
      <c r="J56" s="103" t="n">
        <f aca="false">IFERROR(F56/B56,0)</f>
        <v>0</v>
      </c>
    </row>
    <row r="57" customFormat="false" ht="18" hidden="true" customHeight="true" outlineLevel="0" collapsed="false">
      <c r="A57" s="113"/>
      <c r="B57" s="46"/>
      <c r="C57" s="46"/>
      <c r="D57" s="46"/>
      <c r="E57" s="46"/>
      <c r="F57" s="46"/>
      <c r="G57" s="103" t="n">
        <f aca="false">IFERROR(C57/B57,0)</f>
        <v>0</v>
      </c>
      <c r="H57" s="103" t="n">
        <f aca="false">IFERROR(E57/D57,0)</f>
        <v>0</v>
      </c>
      <c r="I57" s="103" t="n">
        <f aca="false">IFERROR(F57/E57,0)</f>
        <v>0</v>
      </c>
      <c r="J57" s="103" t="n">
        <f aca="false">IFERROR(F57/B57,0)</f>
        <v>0</v>
      </c>
    </row>
    <row r="58" customFormat="false" ht="17.25" hidden="true" customHeight="true" outlineLevel="0" collapsed="false">
      <c r="A58" s="113"/>
      <c r="B58" s="46"/>
      <c r="C58" s="46"/>
      <c r="D58" s="46"/>
      <c r="E58" s="46"/>
      <c r="F58" s="46"/>
      <c r="G58" s="103" t="n">
        <f aca="false">IFERROR(C58/B58,0)</f>
        <v>0</v>
      </c>
      <c r="H58" s="103" t="n">
        <f aca="false">IFERROR(E58/D58,0)</f>
        <v>0</v>
      </c>
      <c r="I58" s="103" t="n">
        <f aca="false">IFERROR(F58/E58,0)</f>
        <v>0</v>
      </c>
      <c r="J58" s="103" t="n">
        <f aca="false">IFERROR(F58/B58,0)</f>
        <v>0</v>
      </c>
    </row>
    <row r="59" customFormat="false" ht="18" hidden="true" customHeight="true" outlineLevel="0" collapsed="false">
      <c r="A59" s="113"/>
      <c r="B59" s="46"/>
      <c r="C59" s="46"/>
      <c r="D59" s="46"/>
      <c r="E59" s="46"/>
      <c r="F59" s="46"/>
      <c r="G59" s="103" t="n">
        <f aca="false">IFERROR(C59/B59,0)</f>
        <v>0</v>
      </c>
      <c r="H59" s="103" t="n">
        <f aca="false">IFERROR(E59/D59,0)</f>
        <v>0</v>
      </c>
      <c r="I59" s="103" t="n">
        <f aca="false">IFERROR(F59/E59,0)</f>
        <v>0</v>
      </c>
      <c r="J59" s="103" t="n">
        <f aca="false">IFERROR(F59/B59,0)</f>
        <v>0</v>
      </c>
    </row>
    <row r="60" customFormat="false" ht="18" hidden="true" customHeight="true" outlineLevel="0" collapsed="false">
      <c r="A60" s="113"/>
      <c r="B60" s="46"/>
      <c r="C60" s="46"/>
      <c r="D60" s="46"/>
      <c r="E60" s="46"/>
      <c r="F60" s="46"/>
      <c r="G60" s="103" t="n">
        <f aca="false">IFERROR(C60/B60,0)</f>
        <v>0</v>
      </c>
      <c r="H60" s="103" t="n">
        <f aca="false">IFERROR(E60/D60,0)</f>
        <v>0</v>
      </c>
      <c r="I60" s="103" t="n">
        <f aca="false">IFERROR(F60/E60,0)</f>
        <v>0</v>
      </c>
      <c r="J60" s="103" t="n">
        <f aca="false">IFERROR(F60/B60,0)</f>
        <v>0</v>
      </c>
    </row>
    <row r="61" customFormat="false" ht="15.75" hidden="true" customHeight="false" outlineLevel="0" collapsed="false">
      <c r="A61" s="114"/>
      <c r="B61" s="45"/>
      <c r="C61" s="45"/>
      <c r="D61" s="45"/>
      <c r="E61" s="45"/>
      <c r="F61" s="45"/>
      <c r="G61" s="103" t="n">
        <f aca="false">IFERROR(C61/B61,0)</f>
        <v>0</v>
      </c>
      <c r="H61" s="103" t="n">
        <f aca="false">IFERROR(E61/D61,0)</f>
        <v>0</v>
      </c>
      <c r="I61" s="103" t="n">
        <f aca="false">IFERROR(F61/E61,0)</f>
        <v>0</v>
      </c>
      <c r="J61" s="103" t="n">
        <f aca="false">IFERROR(F61/B61,0)</f>
        <v>0</v>
      </c>
    </row>
    <row r="62" customFormat="false" ht="15.75" hidden="true" customHeight="false" outlineLevel="0" collapsed="false">
      <c r="A62" s="60" t="s">
        <v>59</v>
      </c>
      <c r="B62" s="47" t="n">
        <f aca="false">SUM(B35:B61)</f>
        <v>0</v>
      </c>
      <c r="C62" s="47" t="n">
        <f aca="false">SUM(C35:C61)</f>
        <v>0</v>
      </c>
      <c r="D62" s="47" t="n">
        <f aca="false">SUM(D35:D61)</f>
        <v>0</v>
      </c>
      <c r="E62" s="47" t="n">
        <f aca="false">SUM(E35:E61)</f>
        <v>0</v>
      </c>
      <c r="F62" s="47" t="n">
        <f aca="false">SUM(F35:F61)</f>
        <v>0</v>
      </c>
      <c r="G62" s="103" t="n">
        <f aca="false">IFERROR(C62/B62,0)</f>
        <v>0</v>
      </c>
      <c r="H62" s="103" t="n">
        <f aca="false">IFERROR(E62/D62,0)</f>
        <v>0</v>
      </c>
      <c r="I62" s="103" t="n">
        <f aca="false">IFERROR(F62/E62,0)</f>
        <v>0</v>
      </c>
      <c r="J62" s="103" t="n">
        <f aca="false">IFERROR(F62/B62,0)</f>
        <v>0</v>
      </c>
    </row>
    <row r="64" customFormat="false" ht="16.5" hidden="false" customHeight="false" outlineLevel="0" collapsed="false">
      <c r="A64" s="115" t="s">
        <v>113</v>
      </c>
      <c r="B64" s="115"/>
      <c r="C64" s="115"/>
      <c r="D64" s="115"/>
      <c r="E64" s="115"/>
    </row>
    <row r="65" customFormat="false" ht="63.75" hidden="false" customHeight="false" outlineLevel="0" collapsed="false">
      <c r="A65" s="117" t="s">
        <v>96</v>
      </c>
      <c r="B65" s="118" t="s">
        <v>98</v>
      </c>
      <c r="C65" s="70" t="s">
        <v>99</v>
      </c>
      <c r="D65" s="70" t="s">
        <v>100</v>
      </c>
      <c r="E65" s="70" t="s">
        <v>101</v>
      </c>
      <c r="F65" s="119" t="s">
        <v>108</v>
      </c>
      <c r="G65" s="119" t="s">
        <v>109</v>
      </c>
      <c r="H65" s="119" t="s">
        <v>110</v>
      </c>
      <c r="I65" s="120" t="s">
        <v>111</v>
      </c>
    </row>
    <row r="66" customFormat="false" ht="31.5" hidden="false" customHeight="false" outlineLevel="0" collapsed="false">
      <c r="A66" s="112" t="s">
        <v>116</v>
      </c>
      <c r="B66" s="41" t="n">
        <v>5</v>
      </c>
      <c r="C66" s="41" t="n">
        <v>5</v>
      </c>
      <c r="D66" s="41" t="n">
        <v>5</v>
      </c>
      <c r="E66" s="41" t="n">
        <v>5</v>
      </c>
      <c r="F66" s="121" t="n">
        <f aca="false">+IFERROR(B66/(C4+C35),0)*100</f>
        <v>55.5555555555556</v>
      </c>
      <c r="G66" s="121" t="n">
        <f aca="false">+IFERROR(C66/(D4+D35),0)*100</f>
        <v>55.5555555555556</v>
      </c>
      <c r="H66" s="121" t="n">
        <f aca="false">+IFERROR(D66/(E4+E35),0)*100</f>
        <v>55.5555555555556</v>
      </c>
      <c r="I66" s="121" t="n">
        <f aca="false">+IFERROR(E66/(F4+F35),0)*100</f>
        <v>62.5</v>
      </c>
    </row>
    <row r="67" customFormat="false" ht="15.75" hidden="true" customHeight="false" outlineLevel="0" collapsed="false">
      <c r="A67" s="113"/>
      <c r="B67" s="46"/>
      <c r="C67" s="46"/>
      <c r="D67" s="46"/>
      <c r="E67" s="46"/>
      <c r="F67" s="122" t="n">
        <f aca="false">+IFERROR(B67/(C5+C36),0)*100</f>
        <v>0</v>
      </c>
      <c r="G67" s="122" t="n">
        <f aca="false">+IFERROR(C67/(D5+D36),0)*100</f>
        <v>0</v>
      </c>
      <c r="H67" s="122" t="n">
        <f aca="false">+IFERROR(D67/(E5+E36),0)*100</f>
        <v>0</v>
      </c>
      <c r="I67" s="122" t="n">
        <f aca="false">+IFERROR(E67/(F5+F36),0)*100</f>
        <v>0</v>
      </c>
    </row>
    <row r="68" customFormat="false" ht="15.75" hidden="true" customHeight="false" outlineLevel="0" collapsed="false">
      <c r="A68" s="113"/>
      <c r="B68" s="46"/>
      <c r="C68" s="46"/>
      <c r="D68" s="46"/>
      <c r="E68" s="46"/>
      <c r="F68" s="122" t="n">
        <f aca="false">+IFERROR(B68/(C6+C37),0)*100</f>
        <v>0</v>
      </c>
      <c r="G68" s="122" t="n">
        <f aca="false">+IFERROR(C68/(D6+D37),0)*100</f>
        <v>0</v>
      </c>
      <c r="H68" s="122" t="n">
        <f aca="false">+IFERROR(D68/(E6+E37),0)*100</f>
        <v>0</v>
      </c>
      <c r="I68" s="122" t="n">
        <f aca="false">+IFERROR(E68/(F6+F37),0)*100</f>
        <v>0</v>
      </c>
    </row>
    <row r="69" customFormat="false" ht="15.75" hidden="true" customHeight="false" outlineLevel="0" collapsed="false">
      <c r="A69" s="113"/>
      <c r="B69" s="46"/>
      <c r="C69" s="46"/>
      <c r="D69" s="46"/>
      <c r="E69" s="46"/>
      <c r="F69" s="122" t="n">
        <f aca="false">+IFERROR(B69/(C7+C38),0)*100</f>
        <v>0</v>
      </c>
      <c r="G69" s="122" t="n">
        <f aca="false">+IFERROR(C69/(D7+D38),0)*100</f>
        <v>0</v>
      </c>
      <c r="H69" s="122" t="n">
        <f aca="false">+IFERROR(D69/(E7+E38),0)*100</f>
        <v>0</v>
      </c>
      <c r="I69" s="122" t="n">
        <f aca="false">+IFERROR(E69/(F7+F38),0)*100</f>
        <v>0</v>
      </c>
    </row>
    <row r="70" customFormat="false" ht="15.75" hidden="true" customHeight="false" outlineLevel="0" collapsed="false">
      <c r="A70" s="113"/>
      <c r="B70" s="46"/>
      <c r="C70" s="46"/>
      <c r="D70" s="46"/>
      <c r="E70" s="46"/>
      <c r="F70" s="122" t="n">
        <f aca="false">+IFERROR(B70/(C8+C39),0)*100</f>
        <v>0</v>
      </c>
      <c r="G70" s="122" t="n">
        <f aca="false">+IFERROR(C70/(D8+D39),0)*100</f>
        <v>0</v>
      </c>
      <c r="H70" s="122" t="n">
        <f aca="false">+IFERROR(D70/(E8+E39),0)*100</f>
        <v>0</v>
      </c>
      <c r="I70" s="122" t="n">
        <f aca="false">+IFERROR(E70/(F8+F39),0)*100</f>
        <v>0</v>
      </c>
    </row>
    <row r="71" customFormat="false" ht="15.75" hidden="true" customHeight="false" outlineLevel="0" collapsed="false">
      <c r="A71" s="113"/>
      <c r="B71" s="46"/>
      <c r="C71" s="46"/>
      <c r="D71" s="46"/>
      <c r="E71" s="46"/>
      <c r="F71" s="122" t="n">
        <f aca="false">+IFERROR(B71/(C9+C40),0)*100</f>
        <v>0</v>
      </c>
      <c r="G71" s="122" t="n">
        <f aca="false">+IFERROR(C71/(D9+D40),0)*100</f>
        <v>0</v>
      </c>
      <c r="H71" s="122" t="n">
        <f aca="false">+IFERROR(D71/(E9+E40),0)*100</f>
        <v>0</v>
      </c>
      <c r="I71" s="122" t="n">
        <f aca="false">+IFERROR(E71/(F9+F40),0)*100</f>
        <v>0</v>
      </c>
    </row>
    <row r="72" customFormat="false" ht="15.75" hidden="true" customHeight="false" outlineLevel="0" collapsed="false">
      <c r="A72" s="113"/>
      <c r="B72" s="46"/>
      <c r="C72" s="46"/>
      <c r="D72" s="46"/>
      <c r="E72" s="46"/>
      <c r="F72" s="122" t="n">
        <f aca="false">+IFERROR(B72/(C10+C41),0)*100</f>
        <v>0</v>
      </c>
      <c r="G72" s="122" t="n">
        <f aca="false">+IFERROR(C72/(D10+D41),0)*100</f>
        <v>0</v>
      </c>
      <c r="H72" s="122" t="n">
        <f aca="false">+IFERROR(D72/(E10+E41),0)*100</f>
        <v>0</v>
      </c>
      <c r="I72" s="122" t="n">
        <f aca="false">+IFERROR(E72/(F10+F41),0)*100</f>
        <v>0</v>
      </c>
    </row>
    <row r="73" customFormat="false" ht="15.75" hidden="true" customHeight="false" outlineLevel="0" collapsed="false">
      <c r="A73" s="113"/>
      <c r="B73" s="45"/>
      <c r="C73" s="45"/>
      <c r="D73" s="45"/>
      <c r="E73" s="45"/>
      <c r="F73" s="122" t="n">
        <f aca="false">+IFERROR(B73/(C11+C42),0)*100</f>
        <v>0</v>
      </c>
      <c r="G73" s="122" t="n">
        <f aca="false">+IFERROR(C73/(D11+D42),0)*100</f>
        <v>0</v>
      </c>
      <c r="H73" s="122" t="n">
        <f aca="false">+IFERROR(D73/(E11+E42),0)*100</f>
        <v>0</v>
      </c>
      <c r="I73" s="122" t="n">
        <f aca="false">+IFERROR(E73/(F11+F42),0)*100</f>
        <v>0</v>
      </c>
    </row>
    <row r="74" customFormat="false" ht="15.75" hidden="true" customHeight="false" outlineLevel="0" collapsed="false">
      <c r="A74" s="113"/>
      <c r="B74" s="114"/>
      <c r="C74" s="45"/>
      <c r="D74" s="45"/>
      <c r="E74" s="45"/>
      <c r="F74" s="122" t="n">
        <f aca="false">+IFERROR(B74/(C12+C43),0)*100</f>
        <v>0</v>
      </c>
      <c r="G74" s="122" t="n">
        <f aca="false">+IFERROR(C74/(D12+D43),0)*100</f>
        <v>0</v>
      </c>
      <c r="H74" s="122" t="n">
        <f aca="false">+IFERROR(D74/(E12+E43),0)*100</f>
        <v>0</v>
      </c>
      <c r="I74" s="122" t="n">
        <f aca="false">+IFERROR(E74/(F12+F43),0)*100</f>
        <v>0</v>
      </c>
    </row>
    <row r="75" customFormat="false" ht="15.75" hidden="true" customHeight="false" outlineLevel="0" collapsed="false">
      <c r="A75" s="113"/>
      <c r="B75" s="46"/>
      <c r="C75" s="46"/>
      <c r="D75" s="46"/>
      <c r="E75" s="46"/>
      <c r="F75" s="122" t="n">
        <f aca="false">+IFERROR(B75/(C13+C44),0)*100</f>
        <v>0</v>
      </c>
      <c r="G75" s="122" t="n">
        <f aca="false">+IFERROR(C75/(D13+D44),0)*100</f>
        <v>0</v>
      </c>
      <c r="H75" s="122" t="n">
        <f aca="false">+IFERROR(D75/(E13+E44),0)*100</f>
        <v>0</v>
      </c>
      <c r="I75" s="122" t="n">
        <f aca="false">+IFERROR(E75/(F13+F44),0)*100</f>
        <v>0</v>
      </c>
    </row>
    <row r="76" customFormat="false" ht="15.75" hidden="true" customHeight="false" outlineLevel="0" collapsed="false">
      <c r="A76" s="113"/>
      <c r="B76" s="46"/>
      <c r="C76" s="46"/>
      <c r="D76" s="46"/>
      <c r="E76" s="46"/>
      <c r="F76" s="122" t="n">
        <f aca="false">+IFERROR(B76/(C14+C45),0)*100</f>
        <v>0</v>
      </c>
      <c r="G76" s="122" t="n">
        <f aca="false">+IFERROR(C76/(D14+D45),0)*100</f>
        <v>0</v>
      </c>
      <c r="H76" s="122" t="n">
        <f aca="false">+IFERROR(D76/(E14+E45),0)*100</f>
        <v>0</v>
      </c>
      <c r="I76" s="122" t="n">
        <f aca="false">+IFERROR(E76/(F14+F45),0)*100</f>
        <v>0</v>
      </c>
    </row>
    <row r="77" customFormat="false" ht="15.75" hidden="true" customHeight="false" outlineLevel="0" collapsed="false">
      <c r="A77" s="113"/>
      <c r="B77" s="46"/>
      <c r="C77" s="46"/>
      <c r="D77" s="46"/>
      <c r="E77" s="46"/>
      <c r="F77" s="122" t="n">
        <f aca="false">+IFERROR(B77/(C15+C46),0)*100</f>
        <v>0</v>
      </c>
      <c r="G77" s="122" t="n">
        <f aca="false">+IFERROR(C77/(D15+D46),0)*100</f>
        <v>0</v>
      </c>
      <c r="H77" s="122" t="n">
        <f aca="false">+IFERROR(D77/(E15+E46),0)*100</f>
        <v>0</v>
      </c>
      <c r="I77" s="122" t="n">
        <f aca="false">+IFERROR(E77/(F15+F46),0)*100</f>
        <v>0</v>
      </c>
    </row>
    <row r="78" customFormat="false" ht="15.75" hidden="true" customHeight="false" outlineLevel="0" collapsed="false">
      <c r="A78" s="113"/>
      <c r="B78" s="46"/>
      <c r="C78" s="46"/>
      <c r="D78" s="46"/>
      <c r="E78" s="46"/>
      <c r="F78" s="122" t="n">
        <f aca="false">+IFERROR(B78/(C16+C47),0)*100</f>
        <v>0</v>
      </c>
      <c r="G78" s="122" t="n">
        <f aca="false">+IFERROR(C78/(D16+D47),0)*100</f>
        <v>0</v>
      </c>
      <c r="H78" s="122" t="n">
        <f aca="false">+IFERROR(D78/(E16+E47),0)*100</f>
        <v>0</v>
      </c>
      <c r="I78" s="122" t="n">
        <f aca="false">+IFERROR(E78/(F16+F47),0)*100</f>
        <v>0</v>
      </c>
    </row>
    <row r="79" customFormat="false" ht="15.75" hidden="true" customHeight="false" outlineLevel="0" collapsed="false">
      <c r="A79" s="113"/>
      <c r="B79" s="46"/>
      <c r="C79" s="46"/>
      <c r="D79" s="46"/>
      <c r="E79" s="46"/>
      <c r="F79" s="122" t="n">
        <f aca="false">+IFERROR(B79/(C17+C48),0)*100</f>
        <v>0</v>
      </c>
      <c r="G79" s="122" t="n">
        <f aca="false">+IFERROR(C79/(D17+D48),0)*100</f>
        <v>0</v>
      </c>
      <c r="H79" s="122" t="n">
        <f aca="false">+IFERROR(D79/(E17+E48),0)*100</f>
        <v>0</v>
      </c>
      <c r="I79" s="122" t="n">
        <f aca="false">+IFERROR(E79/(F17+F48),0)*100</f>
        <v>0</v>
      </c>
    </row>
    <row r="80" customFormat="false" ht="15.75" hidden="true" customHeight="false" outlineLevel="0" collapsed="false">
      <c r="A80" s="113"/>
      <c r="B80" s="46"/>
      <c r="C80" s="46"/>
      <c r="D80" s="46"/>
      <c r="E80" s="46"/>
      <c r="F80" s="122" t="n">
        <f aca="false">+IFERROR(B80/(C18+C49),0)*100</f>
        <v>0</v>
      </c>
      <c r="G80" s="122" t="n">
        <f aca="false">+IFERROR(C80/(D18+D49),0)*100</f>
        <v>0</v>
      </c>
      <c r="H80" s="122" t="n">
        <f aca="false">+IFERROR(D80/(E18+E49),0)*100</f>
        <v>0</v>
      </c>
      <c r="I80" s="122" t="n">
        <f aca="false">+IFERROR(E80/(F18+F49),0)*100</f>
        <v>0</v>
      </c>
    </row>
    <row r="81" customFormat="false" ht="15.75" hidden="true" customHeight="false" outlineLevel="0" collapsed="false">
      <c r="A81" s="113"/>
      <c r="B81" s="46"/>
      <c r="C81" s="46"/>
      <c r="D81" s="46"/>
      <c r="E81" s="46"/>
      <c r="F81" s="122" t="n">
        <f aca="false">+IFERROR(B81/(C19+C50),0)*100</f>
        <v>0</v>
      </c>
      <c r="G81" s="122" t="n">
        <f aca="false">+IFERROR(C81/(D19+D50),0)*100</f>
        <v>0</v>
      </c>
      <c r="H81" s="122" t="n">
        <f aca="false">+IFERROR(D81/(E19+E50),0)*100</f>
        <v>0</v>
      </c>
      <c r="I81" s="122" t="n">
        <f aca="false">+IFERROR(E81/(F19+F50),0)*100</f>
        <v>0</v>
      </c>
    </row>
    <row r="82" customFormat="false" ht="15.75" hidden="true" customHeight="false" outlineLevel="0" collapsed="false">
      <c r="A82" s="113"/>
      <c r="B82" s="46"/>
      <c r="C82" s="46"/>
      <c r="D82" s="46"/>
      <c r="E82" s="46"/>
      <c r="F82" s="122" t="n">
        <f aca="false">+IFERROR(B82/(C20+C51),0)*100</f>
        <v>0</v>
      </c>
      <c r="G82" s="122" t="n">
        <f aca="false">+IFERROR(C82/(D20+D51),0)*100</f>
        <v>0</v>
      </c>
      <c r="H82" s="122" t="n">
        <f aca="false">+IFERROR(D82/(E20+E51),0)*100</f>
        <v>0</v>
      </c>
      <c r="I82" s="122" t="n">
        <f aca="false">+IFERROR(E82/(F20+F51),0)*100</f>
        <v>0</v>
      </c>
    </row>
    <row r="83" customFormat="false" ht="15.75" hidden="true" customHeight="false" outlineLevel="0" collapsed="false">
      <c r="A83" s="113"/>
      <c r="B83" s="46"/>
      <c r="C83" s="46"/>
      <c r="D83" s="46"/>
      <c r="E83" s="46"/>
      <c r="F83" s="122" t="n">
        <f aca="false">+IFERROR(B83/(C21+C52),0)*100</f>
        <v>0</v>
      </c>
      <c r="G83" s="122" t="n">
        <f aca="false">+IFERROR(C83/(D21+D52),0)*100</f>
        <v>0</v>
      </c>
      <c r="H83" s="122" t="n">
        <f aca="false">+IFERROR(D83/(E21+E52),0)*100</f>
        <v>0</v>
      </c>
      <c r="I83" s="122" t="n">
        <f aca="false">+IFERROR(E83/(F21+F52),0)*100</f>
        <v>0</v>
      </c>
    </row>
    <row r="84" customFormat="false" ht="15.75" hidden="true" customHeight="false" outlineLevel="0" collapsed="false">
      <c r="A84" s="113"/>
      <c r="B84" s="46"/>
      <c r="C84" s="46"/>
      <c r="D84" s="46"/>
      <c r="E84" s="46"/>
      <c r="F84" s="122" t="n">
        <f aca="false">+IFERROR(B84/(C22+C53),0)*100</f>
        <v>0</v>
      </c>
      <c r="G84" s="122" t="n">
        <f aca="false">+IFERROR(C84/(D22+D53),0)*100</f>
        <v>0</v>
      </c>
      <c r="H84" s="122" t="n">
        <f aca="false">+IFERROR(D84/(E22+E53),0)*100</f>
        <v>0</v>
      </c>
      <c r="I84" s="122" t="n">
        <f aca="false">+IFERROR(E84/(F22+F53),0)*100</f>
        <v>0</v>
      </c>
    </row>
    <row r="85" customFormat="false" ht="15.75" hidden="true" customHeight="false" outlineLevel="0" collapsed="false">
      <c r="A85" s="113"/>
      <c r="B85" s="46"/>
      <c r="C85" s="46"/>
      <c r="D85" s="46"/>
      <c r="E85" s="46"/>
      <c r="F85" s="122" t="n">
        <f aca="false">+IFERROR(B85/(C23+C54),0)*100</f>
        <v>0</v>
      </c>
      <c r="G85" s="122" t="n">
        <f aca="false">+IFERROR(C85/(D23+D54),0)*100</f>
        <v>0</v>
      </c>
      <c r="H85" s="122" t="n">
        <f aca="false">+IFERROR(D85/(E23+E54),0)*100</f>
        <v>0</v>
      </c>
      <c r="I85" s="122" t="n">
        <f aca="false">+IFERROR(E85/(F23+F54),0)*100</f>
        <v>0</v>
      </c>
    </row>
    <row r="86" customFormat="false" ht="15.75" hidden="true" customHeight="false" outlineLevel="0" collapsed="false">
      <c r="A86" s="113"/>
      <c r="B86" s="46"/>
      <c r="C86" s="46"/>
      <c r="D86" s="46"/>
      <c r="E86" s="46"/>
      <c r="F86" s="122" t="n">
        <f aca="false">+IFERROR(B86/(C24+C55),0)*100</f>
        <v>0</v>
      </c>
      <c r="G86" s="122" t="n">
        <f aca="false">+IFERROR(C86/(D24+D55),0)*100</f>
        <v>0</v>
      </c>
      <c r="H86" s="122" t="n">
        <f aca="false">+IFERROR(D86/(E24+E55),0)*100</f>
        <v>0</v>
      </c>
      <c r="I86" s="122" t="n">
        <f aca="false">+IFERROR(E86/(F24+F55),0)*100</f>
        <v>0</v>
      </c>
    </row>
    <row r="87" customFormat="false" ht="15.75" hidden="true" customHeight="false" outlineLevel="0" collapsed="false">
      <c r="A87" s="113"/>
      <c r="B87" s="46"/>
      <c r="C87" s="46"/>
      <c r="D87" s="46"/>
      <c r="E87" s="46"/>
      <c r="F87" s="122" t="n">
        <f aca="false">+IFERROR(B87/(C25+C56),0)*100</f>
        <v>0</v>
      </c>
      <c r="G87" s="122" t="n">
        <f aca="false">+IFERROR(C87/(D25+D56),0)*100</f>
        <v>0</v>
      </c>
      <c r="H87" s="122" t="n">
        <f aca="false">+IFERROR(D87/(E25+E56),0)*100</f>
        <v>0</v>
      </c>
      <c r="I87" s="122" t="n">
        <f aca="false">+IFERROR(E87/(F25+F56),0)*100</f>
        <v>0</v>
      </c>
    </row>
    <row r="88" customFormat="false" ht="15.75" hidden="true" customHeight="false" outlineLevel="0" collapsed="false">
      <c r="A88" s="113"/>
      <c r="B88" s="46"/>
      <c r="C88" s="46"/>
      <c r="D88" s="46"/>
      <c r="E88" s="46"/>
      <c r="F88" s="122" t="n">
        <f aca="false">+IFERROR(B88/(C26+C57),0)*100</f>
        <v>0</v>
      </c>
      <c r="G88" s="122" t="n">
        <f aca="false">+IFERROR(C88/(D26+D57),0)*100</f>
        <v>0</v>
      </c>
      <c r="H88" s="122" t="n">
        <f aca="false">+IFERROR(D88/(E26+E57),0)*100</f>
        <v>0</v>
      </c>
      <c r="I88" s="122" t="n">
        <f aca="false">+IFERROR(E88/(F26+F57),0)*100</f>
        <v>0</v>
      </c>
    </row>
    <row r="89" customFormat="false" ht="15.75" hidden="true" customHeight="false" outlineLevel="0" collapsed="false">
      <c r="A89" s="113"/>
      <c r="B89" s="46"/>
      <c r="C89" s="46"/>
      <c r="D89" s="46"/>
      <c r="E89" s="46"/>
      <c r="F89" s="122" t="n">
        <f aca="false">+IFERROR(B89/(C27+C58),0)*100</f>
        <v>0</v>
      </c>
      <c r="G89" s="122" t="n">
        <f aca="false">+IFERROR(C89/(D27+D58),0)*100</f>
        <v>0</v>
      </c>
      <c r="H89" s="122" t="n">
        <f aca="false">+IFERROR(D89/(E27+E58),0)*100</f>
        <v>0</v>
      </c>
      <c r="I89" s="122" t="n">
        <f aca="false">+IFERROR(E89/(F27+F58),0)*100</f>
        <v>0</v>
      </c>
    </row>
    <row r="90" customFormat="false" ht="15.75" hidden="true" customHeight="false" outlineLevel="0" collapsed="false">
      <c r="A90" s="113"/>
      <c r="B90" s="46"/>
      <c r="C90" s="46"/>
      <c r="D90" s="46"/>
      <c r="E90" s="46"/>
      <c r="F90" s="122" t="n">
        <f aca="false">+IFERROR(B90/(C28+C59),0)*100</f>
        <v>0</v>
      </c>
      <c r="G90" s="122" t="n">
        <f aca="false">+IFERROR(C90/(D28+D59),0)*100</f>
        <v>0</v>
      </c>
      <c r="H90" s="122" t="n">
        <f aca="false">+IFERROR(D90/(E28+E59),0)*100</f>
        <v>0</v>
      </c>
      <c r="I90" s="122" t="n">
        <f aca="false">+IFERROR(E90/(F28+F59),0)*100</f>
        <v>0</v>
      </c>
    </row>
    <row r="91" customFormat="false" ht="15.75" hidden="true" customHeight="false" outlineLevel="0" collapsed="false">
      <c r="A91" s="113"/>
      <c r="B91" s="46"/>
      <c r="C91" s="46"/>
      <c r="D91" s="46"/>
      <c r="E91" s="46"/>
      <c r="F91" s="122" t="n">
        <f aca="false">+IFERROR(B91/(C29+C60),0)*100</f>
        <v>0</v>
      </c>
      <c r="G91" s="122" t="n">
        <f aca="false">+IFERROR(C91/(D29+D60),0)*100</f>
        <v>0</v>
      </c>
      <c r="H91" s="122" t="n">
        <f aca="false">+IFERROR(D91/(E29+E60),0)*100</f>
        <v>0</v>
      </c>
      <c r="I91" s="122" t="n">
        <f aca="false">+IFERROR(E91/(F29+F60),0)*100</f>
        <v>0</v>
      </c>
    </row>
    <row r="92" customFormat="false" ht="15.75" hidden="true" customHeight="false" outlineLevel="0" collapsed="false">
      <c r="A92" s="114"/>
      <c r="B92" s="46"/>
      <c r="C92" s="46"/>
      <c r="D92" s="46"/>
      <c r="E92" s="46"/>
      <c r="F92" s="122" t="n">
        <f aca="false">+IFERROR(B92/(C30+C61),0)*100</f>
        <v>0</v>
      </c>
      <c r="G92" s="122" t="n">
        <f aca="false">+IFERROR(C92/(D30+D61),0)*100</f>
        <v>0</v>
      </c>
      <c r="H92" s="122" t="n">
        <f aca="false">+IFERROR(D92/(E30+E61),0)*100</f>
        <v>0</v>
      </c>
      <c r="I92" s="122" t="n">
        <f aca="false">+IFERROR(E92/(F30+F61),0)*100</f>
        <v>0</v>
      </c>
    </row>
    <row r="93" customFormat="false" ht="15.75" hidden="false" customHeight="false" outlineLevel="0" collapsed="false">
      <c r="A93" s="60" t="s">
        <v>59</v>
      </c>
      <c r="B93" s="47" t="n">
        <f aca="false">SUM(B66:B92)</f>
        <v>5</v>
      </c>
      <c r="C93" s="47" t="n">
        <f aca="false">SUM(C66:C92)</f>
        <v>5</v>
      </c>
      <c r="D93" s="47" t="n">
        <f aca="false">SUM(D66:D92)</f>
        <v>5</v>
      </c>
      <c r="E93" s="47" t="n">
        <f aca="false">SUM(E66:E92)</f>
        <v>5</v>
      </c>
      <c r="F93" s="122" t="n">
        <f aca="false">+IFERROR(B93/(C31+C62),0)*100</f>
        <v>55.5555555555556</v>
      </c>
      <c r="G93" s="122" t="n">
        <f aca="false">+IFERROR(C93/(D31+D62),0)*100</f>
        <v>55.5555555555556</v>
      </c>
      <c r="H93" s="122" t="n">
        <f aca="false">+IFERROR(D93/(E31+E62),0)*100</f>
        <v>55.5555555555556</v>
      </c>
      <c r="I93" s="122" t="n">
        <f aca="false">+IFERROR(E93/(F31+F62),0)*100</f>
        <v>62.5</v>
      </c>
    </row>
    <row r="94" customFormat="false" ht="15.75" hidden="false" customHeight="false" outlineLevel="0" collapsed="false">
      <c r="I94" s="91"/>
    </row>
    <row r="96" customFormat="false" ht="17.25" hidden="true" customHeight="true" outlineLevel="0" collapsed="false">
      <c r="A96" s="128" t="s">
        <v>114</v>
      </c>
      <c r="B96" s="128"/>
      <c r="C96" s="128"/>
      <c r="D96" s="128"/>
      <c r="E96" s="128"/>
    </row>
    <row r="97" customFormat="false" ht="63.75" hidden="true" customHeight="false" outlineLevel="0" collapsed="false">
      <c r="A97" s="117" t="s">
        <v>96</v>
      </c>
      <c r="B97" s="118" t="s">
        <v>98</v>
      </c>
      <c r="C97" s="70" t="s">
        <v>99</v>
      </c>
      <c r="D97" s="70" t="s">
        <v>100</v>
      </c>
      <c r="E97" s="70" t="s">
        <v>101</v>
      </c>
      <c r="F97" s="119" t="s">
        <v>108</v>
      </c>
      <c r="G97" s="119" t="s">
        <v>109</v>
      </c>
      <c r="H97" s="119" t="s">
        <v>110</v>
      </c>
      <c r="I97" s="120" t="s">
        <v>111</v>
      </c>
    </row>
    <row r="98" customFormat="false" ht="15.75" hidden="true" customHeight="false" outlineLevel="0" collapsed="false">
      <c r="A98" s="112"/>
      <c r="B98" s="41"/>
      <c r="C98" s="41"/>
      <c r="D98" s="41"/>
      <c r="E98" s="41"/>
      <c r="F98" s="121" t="n">
        <f aca="false">+IFERROR(B98/(C4+C35),0)*100</f>
        <v>0</v>
      </c>
      <c r="G98" s="121" t="n">
        <f aca="false">+IFERROR(C98/(D4+D35),0)*100</f>
        <v>0</v>
      </c>
      <c r="H98" s="121" t="n">
        <f aca="false">+IFERROR(D98/(E4+E35),0)*100</f>
        <v>0</v>
      </c>
      <c r="I98" s="121" t="n">
        <f aca="false">+IFERROR(E98/(F4+F35),0)*100</f>
        <v>0</v>
      </c>
    </row>
    <row r="99" customFormat="false" ht="15.75" hidden="true" customHeight="false" outlineLevel="0" collapsed="false">
      <c r="A99" s="113"/>
      <c r="B99" s="46"/>
      <c r="C99" s="46"/>
      <c r="D99" s="46"/>
      <c r="E99" s="46"/>
      <c r="F99" s="122" t="n">
        <f aca="false">+IFERROR(B99/(C5+C36),0)*100</f>
        <v>0</v>
      </c>
      <c r="G99" s="122" t="n">
        <f aca="false">+IFERROR(C99/(D5+D36),0)*100</f>
        <v>0</v>
      </c>
      <c r="H99" s="122" t="n">
        <f aca="false">+IFERROR(D99/(E5+E36),0)*100</f>
        <v>0</v>
      </c>
      <c r="I99" s="122" t="n">
        <f aca="false">+IFERROR(E99/(F5+F36),0)*100</f>
        <v>0</v>
      </c>
    </row>
    <row r="100" customFormat="false" ht="15.75" hidden="true" customHeight="false" outlineLevel="0" collapsed="false">
      <c r="A100" s="113"/>
      <c r="B100" s="46"/>
      <c r="C100" s="46"/>
      <c r="D100" s="46"/>
      <c r="E100" s="46"/>
      <c r="F100" s="122" t="n">
        <f aca="false">+IFERROR(B100/(C6+C37),0)*100</f>
        <v>0</v>
      </c>
      <c r="G100" s="122" t="n">
        <f aca="false">+IFERROR(C100/(D6+D37),0)*100</f>
        <v>0</v>
      </c>
      <c r="H100" s="122" t="n">
        <f aca="false">+IFERROR(D100/(E6+E37),0)*100</f>
        <v>0</v>
      </c>
      <c r="I100" s="122" t="n">
        <f aca="false">+IFERROR(E100/(F6+F37),0)*100</f>
        <v>0</v>
      </c>
    </row>
    <row r="101" customFormat="false" ht="15.75" hidden="true" customHeight="false" outlineLevel="0" collapsed="false">
      <c r="A101" s="113"/>
      <c r="B101" s="46"/>
      <c r="C101" s="46"/>
      <c r="D101" s="46"/>
      <c r="E101" s="46"/>
      <c r="F101" s="122" t="n">
        <f aca="false">+IFERROR(B101/(C7+C38),0)*100</f>
        <v>0</v>
      </c>
      <c r="G101" s="122" t="n">
        <f aca="false">+IFERROR(C101/(D7+D38),0)*100</f>
        <v>0</v>
      </c>
      <c r="H101" s="122" t="n">
        <f aca="false">+IFERROR(D101/(E7+E38),0)*100</f>
        <v>0</v>
      </c>
      <c r="I101" s="122" t="n">
        <f aca="false">+IFERROR(E101/(F7+F38),0)*100</f>
        <v>0</v>
      </c>
    </row>
    <row r="102" customFormat="false" ht="15.75" hidden="true" customHeight="false" outlineLevel="0" collapsed="false">
      <c r="A102" s="113"/>
      <c r="B102" s="46"/>
      <c r="C102" s="46"/>
      <c r="D102" s="46"/>
      <c r="E102" s="46"/>
      <c r="F102" s="122" t="n">
        <f aca="false">+IFERROR(B102/(C8+C39),0)*100</f>
        <v>0</v>
      </c>
      <c r="G102" s="122" t="n">
        <f aca="false">+IFERROR(C102/(D8+D39),0)*100</f>
        <v>0</v>
      </c>
      <c r="H102" s="122" t="n">
        <f aca="false">+IFERROR(D102/(E8+E39),0)*100</f>
        <v>0</v>
      </c>
      <c r="I102" s="122" t="n">
        <f aca="false">+IFERROR(E102/(F8+F39),0)*100</f>
        <v>0</v>
      </c>
    </row>
    <row r="103" customFormat="false" ht="15.75" hidden="true" customHeight="false" outlineLevel="0" collapsed="false">
      <c r="A103" s="113"/>
      <c r="B103" s="46"/>
      <c r="C103" s="46"/>
      <c r="D103" s="46"/>
      <c r="E103" s="46"/>
      <c r="F103" s="122" t="n">
        <f aca="false">+IFERROR(B103/(C9+C40),0)*100</f>
        <v>0</v>
      </c>
      <c r="G103" s="122" t="n">
        <f aca="false">+IFERROR(C103/(D9+D40),0)*100</f>
        <v>0</v>
      </c>
      <c r="H103" s="122" t="n">
        <f aca="false">+IFERROR(D103/(E9+E40),0)*100</f>
        <v>0</v>
      </c>
      <c r="I103" s="122" t="n">
        <f aca="false">+IFERROR(E103/(F9+F40),0)*100</f>
        <v>0</v>
      </c>
    </row>
    <row r="104" customFormat="false" ht="15.75" hidden="true" customHeight="false" outlineLevel="0" collapsed="false">
      <c r="A104" s="113"/>
      <c r="B104" s="46"/>
      <c r="C104" s="46"/>
      <c r="D104" s="46"/>
      <c r="E104" s="46"/>
      <c r="F104" s="122" t="n">
        <f aca="false">+IFERROR(B104/(C10+C41),0)*100</f>
        <v>0</v>
      </c>
      <c r="G104" s="122" t="n">
        <f aca="false">+IFERROR(C104/(D10+D41),0)*100</f>
        <v>0</v>
      </c>
      <c r="H104" s="122" t="n">
        <f aca="false">+IFERROR(D104/(E10+E41),0)*100</f>
        <v>0</v>
      </c>
      <c r="I104" s="122" t="n">
        <f aca="false">+IFERROR(E104/(F10+F41),0)*100</f>
        <v>0</v>
      </c>
    </row>
    <row r="105" customFormat="false" ht="15.75" hidden="true" customHeight="false" outlineLevel="0" collapsed="false">
      <c r="A105" s="113"/>
      <c r="B105" s="46"/>
      <c r="C105" s="46"/>
      <c r="D105" s="46"/>
      <c r="E105" s="46"/>
      <c r="F105" s="122" t="n">
        <f aca="false">+IFERROR(B105/(C11+C42),0)*100</f>
        <v>0</v>
      </c>
      <c r="G105" s="122" t="n">
        <f aca="false">+IFERROR(C105/(D11+D42),0)*100</f>
        <v>0</v>
      </c>
      <c r="H105" s="122" t="n">
        <f aca="false">+IFERROR(D105/(E11+E42),0)*100</f>
        <v>0</v>
      </c>
      <c r="I105" s="122" t="n">
        <f aca="false">+IFERROR(E105/(F11+F42),0)*100</f>
        <v>0</v>
      </c>
    </row>
    <row r="106" customFormat="false" ht="15.75" hidden="true" customHeight="false" outlineLevel="0" collapsed="false">
      <c r="A106" s="113"/>
      <c r="B106" s="46"/>
      <c r="C106" s="46"/>
      <c r="D106" s="46"/>
      <c r="E106" s="46"/>
      <c r="F106" s="122" t="n">
        <f aca="false">+IFERROR(B106/(C12+C43),0)*100</f>
        <v>0</v>
      </c>
      <c r="G106" s="122" t="n">
        <f aca="false">+IFERROR(C106/(D12+D43),0)*100</f>
        <v>0</v>
      </c>
      <c r="H106" s="122" t="n">
        <f aca="false">+IFERROR(D106/(E12+E43),0)*100</f>
        <v>0</v>
      </c>
      <c r="I106" s="122" t="n">
        <f aca="false">+IFERROR(E106/(F12+F43),0)*100</f>
        <v>0</v>
      </c>
    </row>
    <row r="107" customFormat="false" ht="15.75" hidden="true" customHeight="false" outlineLevel="0" collapsed="false">
      <c r="A107" s="113"/>
      <c r="B107" s="46"/>
      <c r="C107" s="46"/>
      <c r="D107" s="46"/>
      <c r="E107" s="46"/>
      <c r="F107" s="122" t="n">
        <f aca="false">+IFERROR(B107/(C13+C44),0)*100</f>
        <v>0</v>
      </c>
      <c r="G107" s="122" t="n">
        <f aca="false">+IFERROR(C107/(D13+D44),0)*100</f>
        <v>0</v>
      </c>
      <c r="H107" s="122" t="n">
        <f aca="false">+IFERROR(D107/(E13+E44),0)*100</f>
        <v>0</v>
      </c>
      <c r="I107" s="122" t="n">
        <f aca="false">+IFERROR(E107/(F13+F44),0)*100</f>
        <v>0</v>
      </c>
    </row>
    <row r="108" customFormat="false" ht="15.75" hidden="true" customHeight="false" outlineLevel="0" collapsed="false">
      <c r="A108" s="113"/>
      <c r="B108" s="46"/>
      <c r="C108" s="46"/>
      <c r="D108" s="46"/>
      <c r="E108" s="46"/>
      <c r="F108" s="122" t="n">
        <f aca="false">+IFERROR(B108/(C14+C45),0)*100</f>
        <v>0</v>
      </c>
      <c r="G108" s="122" t="n">
        <f aca="false">+IFERROR(C108/(D14+D45),0)*100</f>
        <v>0</v>
      </c>
      <c r="H108" s="122" t="n">
        <f aca="false">+IFERROR(D108/(E14+E45),0)*100</f>
        <v>0</v>
      </c>
      <c r="I108" s="122" t="n">
        <f aca="false">+IFERROR(E108/(F14+F45),0)*100</f>
        <v>0</v>
      </c>
    </row>
    <row r="109" customFormat="false" ht="15.75" hidden="true" customHeight="false" outlineLevel="0" collapsed="false">
      <c r="A109" s="113"/>
      <c r="B109" s="46"/>
      <c r="C109" s="46"/>
      <c r="D109" s="46"/>
      <c r="E109" s="46"/>
      <c r="F109" s="122" t="n">
        <f aca="false">+IFERROR(B109/(C15+C46),0)*100</f>
        <v>0</v>
      </c>
      <c r="G109" s="122" t="n">
        <f aca="false">+IFERROR(C109/(D15+D46),0)*100</f>
        <v>0</v>
      </c>
      <c r="H109" s="122" t="n">
        <f aca="false">+IFERROR(D109/(E15+E46),0)*100</f>
        <v>0</v>
      </c>
      <c r="I109" s="122" t="n">
        <f aca="false">+IFERROR(E109/(F15+F46),0)*100</f>
        <v>0</v>
      </c>
    </row>
    <row r="110" customFormat="false" ht="15.75" hidden="true" customHeight="false" outlineLevel="0" collapsed="false">
      <c r="A110" s="113"/>
      <c r="B110" s="46"/>
      <c r="C110" s="46"/>
      <c r="D110" s="46"/>
      <c r="E110" s="46"/>
      <c r="F110" s="122" t="n">
        <f aca="false">+IFERROR(B110/(C16+C47),0)*100</f>
        <v>0</v>
      </c>
      <c r="G110" s="122" t="n">
        <f aca="false">+IFERROR(C110/(D16+D47),0)*100</f>
        <v>0</v>
      </c>
      <c r="H110" s="122" t="n">
        <f aca="false">+IFERROR(D110/(E16+E47),0)*100</f>
        <v>0</v>
      </c>
      <c r="I110" s="122" t="n">
        <f aca="false">+IFERROR(E110/(F16+F47),0)*100</f>
        <v>0</v>
      </c>
    </row>
    <row r="111" customFormat="false" ht="15.75" hidden="true" customHeight="false" outlineLevel="0" collapsed="false">
      <c r="A111" s="113"/>
      <c r="B111" s="46"/>
      <c r="C111" s="46"/>
      <c r="D111" s="46"/>
      <c r="E111" s="46"/>
      <c r="F111" s="122" t="n">
        <f aca="false">+IFERROR(B111/(C17+C48),0)*100</f>
        <v>0</v>
      </c>
      <c r="G111" s="122" t="n">
        <f aca="false">+IFERROR(C111/(D17+D48),0)*100</f>
        <v>0</v>
      </c>
      <c r="H111" s="122" t="n">
        <f aca="false">+IFERROR(D111/(E17+E48),0)*100</f>
        <v>0</v>
      </c>
      <c r="I111" s="122" t="n">
        <f aca="false">+IFERROR(E111/(F17+F48),0)*100</f>
        <v>0</v>
      </c>
    </row>
    <row r="112" customFormat="false" ht="15.75" hidden="true" customHeight="false" outlineLevel="0" collapsed="false">
      <c r="A112" s="113"/>
      <c r="B112" s="46"/>
      <c r="C112" s="46"/>
      <c r="D112" s="46"/>
      <c r="E112" s="46"/>
      <c r="F112" s="122" t="n">
        <f aca="false">+IFERROR(B112/(C18+C49),0)*100</f>
        <v>0</v>
      </c>
      <c r="G112" s="122" t="n">
        <f aca="false">+IFERROR(C112/(D18+D49),0)*100</f>
        <v>0</v>
      </c>
      <c r="H112" s="122" t="n">
        <f aca="false">+IFERROR(D112/(E18+E49),0)*100</f>
        <v>0</v>
      </c>
      <c r="I112" s="122" t="n">
        <f aca="false">+IFERROR(E112/(F18+F49),0)*100</f>
        <v>0</v>
      </c>
    </row>
    <row r="113" customFormat="false" ht="15.75" hidden="true" customHeight="false" outlineLevel="0" collapsed="false">
      <c r="A113" s="113"/>
      <c r="B113" s="46"/>
      <c r="C113" s="46"/>
      <c r="D113" s="46"/>
      <c r="E113" s="46"/>
      <c r="F113" s="122" t="n">
        <f aca="false">+IFERROR(B113/(C19+C50),0)*100</f>
        <v>0</v>
      </c>
      <c r="G113" s="122" t="n">
        <f aca="false">+IFERROR(C113/(D19+D50),0)*100</f>
        <v>0</v>
      </c>
      <c r="H113" s="122" t="n">
        <f aca="false">+IFERROR(D113/(E19+E50),0)*100</f>
        <v>0</v>
      </c>
      <c r="I113" s="122" t="n">
        <f aca="false">+IFERROR(E113/(F19+F50),0)*100</f>
        <v>0</v>
      </c>
    </row>
    <row r="114" customFormat="false" ht="15.75" hidden="true" customHeight="false" outlineLevel="0" collapsed="false">
      <c r="A114" s="113"/>
      <c r="B114" s="46"/>
      <c r="C114" s="46"/>
      <c r="D114" s="46"/>
      <c r="E114" s="46"/>
      <c r="F114" s="122" t="n">
        <f aca="false">+IFERROR(B114/(C20+C51),0)*100</f>
        <v>0</v>
      </c>
      <c r="G114" s="122" t="n">
        <f aca="false">+IFERROR(C114/(D20+D51),0)*100</f>
        <v>0</v>
      </c>
      <c r="H114" s="122" t="n">
        <f aca="false">+IFERROR(D114/(E20+E51),0)*100</f>
        <v>0</v>
      </c>
      <c r="I114" s="122" t="n">
        <f aca="false">+IFERROR(E114/(F20+F51),0)*100</f>
        <v>0</v>
      </c>
    </row>
    <row r="115" customFormat="false" ht="15.75" hidden="true" customHeight="false" outlineLevel="0" collapsed="false">
      <c r="A115" s="113"/>
      <c r="B115" s="46"/>
      <c r="C115" s="46"/>
      <c r="D115" s="46"/>
      <c r="E115" s="46"/>
      <c r="F115" s="122" t="n">
        <f aca="false">+IFERROR(B115/(C21+C52),0)*100</f>
        <v>0</v>
      </c>
      <c r="G115" s="122" t="n">
        <f aca="false">+IFERROR(C115/(D21+D52),0)*100</f>
        <v>0</v>
      </c>
      <c r="H115" s="122" t="n">
        <f aca="false">+IFERROR(D115/(E21+E52),0)*100</f>
        <v>0</v>
      </c>
      <c r="I115" s="122" t="n">
        <f aca="false">+IFERROR(E115/(F21+F52),0)*100</f>
        <v>0</v>
      </c>
    </row>
    <row r="116" customFormat="false" ht="15.75" hidden="true" customHeight="false" outlineLevel="0" collapsed="false">
      <c r="A116" s="113"/>
      <c r="B116" s="46"/>
      <c r="C116" s="46"/>
      <c r="D116" s="46"/>
      <c r="E116" s="46"/>
      <c r="F116" s="122" t="n">
        <f aca="false">+IFERROR(B116/(C22+C53),0)*100</f>
        <v>0</v>
      </c>
      <c r="G116" s="122" t="n">
        <f aca="false">+IFERROR(C116/(D22+D53),0)*100</f>
        <v>0</v>
      </c>
      <c r="H116" s="122" t="n">
        <f aca="false">+IFERROR(D116/(E22+E53),0)*100</f>
        <v>0</v>
      </c>
      <c r="I116" s="122" t="n">
        <f aca="false">+IFERROR(E116/(F22+F53),0)*100</f>
        <v>0</v>
      </c>
    </row>
    <row r="117" customFormat="false" ht="15.75" hidden="true" customHeight="false" outlineLevel="0" collapsed="false">
      <c r="A117" s="113"/>
      <c r="B117" s="46"/>
      <c r="C117" s="46"/>
      <c r="D117" s="46"/>
      <c r="E117" s="46"/>
      <c r="F117" s="122" t="n">
        <f aca="false">+IFERROR(B117/(C23+C54),0)*100</f>
        <v>0</v>
      </c>
      <c r="G117" s="122" t="n">
        <f aca="false">+IFERROR(C117/(D23+D54),0)*100</f>
        <v>0</v>
      </c>
      <c r="H117" s="122" t="n">
        <f aca="false">+IFERROR(D117/(E23+E54),0)*100</f>
        <v>0</v>
      </c>
      <c r="I117" s="122" t="n">
        <f aca="false">+IFERROR(E117/(F23+F54),0)*100</f>
        <v>0</v>
      </c>
    </row>
    <row r="118" customFormat="false" ht="15.75" hidden="true" customHeight="false" outlineLevel="0" collapsed="false">
      <c r="A118" s="113"/>
      <c r="B118" s="46"/>
      <c r="C118" s="46"/>
      <c r="D118" s="46"/>
      <c r="E118" s="46"/>
      <c r="F118" s="122" t="n">
        <f aca="false">+IFERROR(B118/(C24+C55),0)*100</f>
        <v>0</v>
      </c>
      <c r="G118" s="122" t="n">
        <f aca="false">+IFERROR(C118/(D24+D55),0)*100</f>
        <v>0</v>
      </c>
      <c r="H118" s="122" t="n">
        <f aca="false">+IFERROR(D118/(E24+E55),0)*100</f>
        <v>0</v>
      </c>
      <c r="I118" s="122" t="n">
        <f aca="false">+IFERROR(E118/(F24+F55),0)*100</f>
        <v>0</v>
      </c>
    </row>
    <row r="119" customFormat="false" ht="15.75" hidden="true" customHeight="false" outlineLevel="0" collapsed="false">
      <c r="A119" s="113"/>
      <c r="B119" s="46"/>
      <c r="C119" s="46"/>
      <c r="D119" s="46"/>
      <c r="E119" s="46"/>
      <c r="F119" s="122" t="n">
        <f aca="false">+IFERROR(B119/(C25+C56),0)*100</f>
        <v>0</v>
      </c>
      <c r="G119" s="122" t="n">
        <f aca="false">+IFERROR(C119/(D25+D56),0)*100</f>
        <v>0</v>
      </c>
      <c r="H119" s="122" t="n">
        <f aca="false">+IFERROR(D119/(E25+E56),0)*100</f>
        <v>0</v>
      </c>
      <c r="I119" s="122" t="n">
        <f aca="false">+IFERROR(E119/(F25+F56),0)*100</f>
        <v>0</v>
      </c>
    </row>
    <row r="120" customFormat="false" ht="15.75" hidden="true" customHeight="false" outlineLevel="0" collapsed="false">
      <c r="A120" s="113"/>
      <c r="B120" s="46"/>
      <c r="C120" s="46"/>
      <c r="D120" s="46"/>
      <c r="E120" s="46"/>
      <c r="F120" s="122" t="n">
        <f aca="false">+IFERROR(B120/(C26+C57),0)*100</f>
        <v>0</v>
      </c>
      <c r="G120" s="122" t="n">
        <f aca="false">+IFERROR(C120/(D26+D57),0)*100</f>
        <v>0</v>
      </c>
      <c r="H120" s="122" t="n">
        <f aca="false">+IFERROR(D120/(E26+E57),0)*100</f>
        <v>0</v>
      </c>
      <c r="I120" s="122" t="n">
        <f aca="false">+IFERROR(E120/(F26+F57),0)*100</f>
        <v>0</v>
      </c>
    </row>
    <row r="121" customFormat="false" ht="15.75" hidden="true" customHeight="false" outlineLevel="0" collapsed="false">
      <c r="A121" s="113"/>
      <c r="B121" s="46"/>
      <c r="C121" s="46"/>
      <c r="D121" s="46"/>
      <c r="E121" s="46"/>
      <c r="F121" s="122" t="n">
        <f aca="false">+IFERROR(B121/(C27+C58),0)*100</f>
        <v>0</v>
      </c>
      <c r="G121" s="122" t="n">
        <f aca="false">+IFERROR(C121/(D27+D58),0)*100</f>
        <v>0</v>
      </c>
      <c r="H121" s="122" t="n">
        <f aca="false">+IFERROR(D121/(E27+E58),0)*100</f>
        <v>0</v>
      </c>
      <c r="I121" s="122" t="n">
        <f aca="false">+IFERROR(E121/(F27+F58),0)*100</f>
        <v>0</v>
      </c>
    </row>
    <row r="122" customFormat="false" ht="15.75" hidden="true" customHeight="false" outlineLevel="0" collapsed="false">
      <c r="A122" s="113"/>
      <c r="B122" s="46"/>
      <c r="C122" s="46"/>
      <c r="D122" s="46"/>
      <c r="E122" s="46"/>
      <c r="F122" s="122" t="n">
        <f aca="false">+IFERROR(B122/(C28+C59),0)*100</f>
        <v>0</v>
      </c>
      <c r="G122" s="122" t="n">
        <f aca="false">+IFERROR(C122/(D28+D59),0)*100</f>
        <v>0</v>
      </c>
      <c r="H122" s="122" t="n">
        <f aca="false">+IFERROR(D122/(E28+E59),0)*100</f>
        <v>0</v>
      </c>
      <c r="I122" s="122" t="n">
        <f aca="false">+IFERROR(E122/(F28+F59),0)*100</f>
        <v>0</v>
      </c>
    </row>
    <row r="123" customFormat="false" ht="15.75" hidden="true" customHeight="false" outlineLevel="0" collapsed="false">
      <c r="A123" s="113"/>
      <c r="B123" s="46"/>
      <c r="C123" s="46"/>
      <c r="D123" s="46"/>
      <c r="E123" s="46"/>
      <c r="F123" s="122" t="n">
        <f aca="false">+IFERROR(B123/(C29+C60),0)*100</f>
        <v>0</v>
      </c>
      <c r="G123" s="122" t="n">
        <f aca="false">+IFERROR(C123/(D29+D60),0)*100</f>
        <v>0</v>
      </c>
      <c r="H123" s="122" t="n">
        <f aca="false">+IFERROR(D123/(E29+E60),0)*100</f>
        <v>0</v>
      </c>
      <c r="I123" s="122" t="n">
        <f aca="false">+IFERROR(E123/(F29+F60),0)*100</f>
        <v>0</v>
      </c>
    </row>
    <row r="124" customFormat="false" ht="15.75" hidden="true" customHeight="false" outlineLevel="0" collapsed="false">
      <c r="A124" s="114"/>
      <c r="B124" s="46"/>
      <c r="C124" s="46"/>
      <c r="D124" s="46"/>
      <c r="E124" s="46"/>
      <c r="F124" s="122" t="n">
        <f aca="false">+IFERROR(B124/(C30+C61),0)*100</f>
        <v>0</v>
      </c>
      <c r="G124" s="122" t="n">
        <f aca="false">+IFERROR(C124/(D30+D61),0)*100</f>
        <v>0</v>
      </c>
      <c r="H124" s="122" t="n">
        <f aca="false">+IFERROR(D124/(E30+E61),0)*100</f>
        <v>0</v>
      </c>
      <c r="I124" s="122" t="n">
        <f aca="false">+IFERROR(E124/(F30+F61),0)*100</f>
        <v>0</v>
      </c>
    </row>
    <row r="125" customFormat="false" ht="15.75" hidden="true" customHeight="false" outlineLevel="0" collapsed="false">
      <c r="A125" s="60" t="s">
        <v>59</v>
      </c>
      <c r="B125" s="47" t="n">
        <f aca="false">SUM(B98:B124)</f>
        <v>0</v>
      </c>
      <c r="C125" s="47" t="n">
        <f aca="false">SUM(C98:C124)</f>
        <v>0</v>
      </c>
      <c r="D125" s="47" t="n">
        <f aca="false">SUM(D98:D124)</f>
        <v>0</v>
      </c>
      <c r="E125" s="47" t="n">
        <f aca="false">SUM(E98:E124)</f>
        <v>0</v>
      </c>
      <c r="F125" s="122" t="n">
        <f aca="false">+IFERROR(B125/(C31+C62),0)*100</f>
        <v>0</v>
      </c>
      <c r="G125" s="122" t="n">
        <f aca="false">+IFERROR(C125/(D31+D62),0)*100</f>
        <v>0</v>
      </c>
      <c r="H125" s="122" t="n">
        <f aca="false">+IFERROR(D125/(E31+E62),0)*100</f>
        <v>0</v>
      </c>
      <c r="I125" s="122" t="n">
        <f aca="false">+IFERROR(E125/(F31+F62),0)*100</f>
        <v>0</v>
      </c>
    </row>
  </sheetData>
  <mergeCells count="5">
    <mergeCell ref="A1:J1"/>
    <mergeCell ref="A2:J2"/>
    <mergeCell ref="A33:J33"/>
    <mergeCell ref="A64:E64"/>
    <mergeCell ref="A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9.12"/>
    <col collapsed="false" customWidth="true" hidden="false" outlineLevel="0" max="5" min="3" style="0" width="12.62"/>
    <col collapsed="false" customWidth="true" hidden="false" outlineLevel="0" max="6" min="6" style="0" width="15"/>
    <col collapsed="false" customWidth="true" hidden="false" outlineLevel="0" max="7" min="7" style="0" width="9.5"/>
    <col collapsed="false" customWidth="true" hidden="false" outlineLevel="0" max="8" min="8" style="0" width="12.62"/>
    <col collapsed="false" customWidth="true" hidden="false" outlineLevel="0" max="9" min="9" style="0" width="10.88"/>
  </cols>
  <sheetData>
    <row r="1" customFormat="false" ht="20.25" hidden="false" customHeight="true" outlineLevel="0" collapsed="false">
      <c r="A1" s="92" t="s">
        <v>117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.75" hidden="false" customHeight="true" outlineLevel="0" collapsed="false">
      <c r="A2" s="129" t="s">
        <v>118</v>
      </c>
      <c r="B2" s="130" t="s">
        <v>119</v>
      </c>
      <c r="C2" s="130"/>
      <c r="D2" s="131"/>
      <c r="E2" s="132"/>
      <c r="F2" s="132"/>
      <c r="G2" s="133" t="s">
        <v>120</v>
      </c>
      <c r="H2" s="134" t="s">
        <v>121</v>
      </c>
      <c r="I2" s="134"/>
      <c r="J2" s="135" t="s">
        <v>122</v>
      </c>
      <c r="K2" s="136" t="s">
        <v>123</v>
      </c>
    </row>
    <row r="3" customFormat="false" ht="15.75" hidden="false" customHeight="true" outlineLevel="0" collapsed="false">
      <c r="A3" s="129"/>
      <c r="B3" s="137"/>
      <c r="C3" s="138"/>
      <c r="D3" s="139" t="s">
        <v>124</v>
      </c>
      <c r="E3" s="139"/>
      <c r="F3" s="139"/>
      <c r="G3" s="133"/>
      <c r="H3" s="137"/>
      <c r="I3" s="140"/>
      <c r="J3" s="135"/>
      <c r="K3" s="136"/>
    </row>
    <row r="4" s="78" customFormat="true" ht="166.5" hidden="false" customHeight="true" outlineLevel="0" collapsed="false">
      <c r="A4" s="129"/>
      <c r="B4" s="141" t="s">
        <v>125</v>
      </c>
      <c r="C4" s="142" t="s">
        <v>126</v>
      </c>
      <c r="D4" s="141" t="s">
        <v>127</v>
      </c>
      <c r="E4" s="141" t="s">
        <v>128</v>
      </c>
      <c r="F4" s="143" t="s">
        <v>129</v>
      </c>
      <c r="G4" s="133"/>
      <c r="H4" s="141" t="s">
        <v>130</v>
      </c>
      <c r="I4" s="141" t="s">
        <v>131</v>
      </c>
      <c r="J4" s="135"/>
      <c r="K4" s="136"/>
    </row>
    <row r="5" customFormat="false" ht="15.75" hidden="false" customHeight="false" outlineLevel="0" collapsed="false">
      <c r="A5" s="144" t="s">
        <v>57</v>
      </c>
      <c r="B5" s="45" t="n">
        <v>1</v>
      </c>
      <c r="C5" s="46" t="n">
        <v>217</v>
      </c>
      <c r="D5" s="46"/>
      <c r="E5" s="46" t="n">
        <v>3</v>
      </c>
      <c r="F5" s="46"/>
      <c r="G5" s="46" t="n">
        <v>8</v>
      </c>
      <c r="H5" s="46"/>
      <c r="I5" s="46"/>
      <c r="J5" s="46" t="n">
        <v>1</v>
      </c>
      <c r="K5" s="145" t="n">
        <v>1</v>
      </c>
    </row>
    <row r="6" customFormat="false" ht="15.75" hidden="false" customHeight="false" outlineLevel="0" collapsed="false">
      <c r="A6" s="146"/>
      <c r="B6" s="45" t="n">
        <v>2</v>
      </c>
      <c r="C6" s="46" t="n">
        <v>78</v>
      </c>
      <c r="D6" s="46"/>
      <c r="E6" s="46" t="n">
        <v>2</v>
      </c>
      <c r="F6" s="46"/>
      <c r="G6" s="46" t="n">
        <v>2</v>
      </c>
      <c r="H6" s="46"/>
      <c r="I6" s="46"/>
      <c r="J6" s="46"/>
      <c r="K6" s="145"/>
    </row>
    <row r="7" customFormat="false" ht="15.75" hidden="false" customHeight="false" outlineLevel="0" collapsed="false">
      <c r="A7" s="146"/>
      <c r="B7" s="45" t="s">
        <v>65</v>
      </c>
      <c r="C7" s="46"/>
      <c r="D7" s="46"/>
      <c r="E7" s="46"/>
      <c r="F7" s="46"/>
      <c r="G7" s="46"/>
      <c r="H7" s="46"/>
      <c r="I7" s="46"/>
      <c r="J7" s="46"/>
      <c r="K7" s="145"/>
    </row>
    <row r="8" customFormat="false" ht="15.75" hidden="false" customHeight="false" outlineLevel="0" collapsed="false">
      <c r="A8" s="146"/>
      <c r="B8" s="45" t="n">
        <v>3</v>
      </c>
      <c r="C8" s="46" t="n">
        <v>11</v>
      </c>
      <c r="D8" s="46"/>
      <c r="E8" s="46"/>
      <c r="F8" s="46"/>
      <c r="G8" s="46"/>
      <c r="H8" s="46"/>
      <c r="I8" s="46"/>
      <c r="J8" s="46"/>
      <c r="K8" s="145"/>
    </row>
    <row r="9" customFormat="false" ht="15.75" hidden="false" customHeight="false" outlineLevel="0" collapsed="false">
      <c r="A9" s="147" t="s">
        <v>132</v>
      </c>
      <c r="B9" s="60"/>
      <c r="C9" s="47" t="n">
        <f aca="false">+SUM(C5:C8)</f>
        <v>306</v>
      </c>
      <c r="D9" s="47" t="n">
        <f aca="false">+SUM(D5:D8)</f>
        <v>0</v>
      </c>
      <c r="E9" s="47" t="n">
        <f aca="false">+SUM(E5:E8)</f>
        <v>5</v>
      </c>
      <c r="F9" s="47" t="n">
        <f aca="false">+SUM(F5:F8)</f>
        <v>0</v>
      </c>
      <c r="G9" s="47" t="n">
        <f aca="false">+SUM(G5:G8)</f>
        <v>10</v>
      </c>
      <c r="H9" s="47" t="n">
        <f aca="false">+SUM(H5:H8)</f>
        <v>0</v>
      </c>
      <c r="I9" s="47" t="n">
        <f aca="false">+SUM(I5:I8)</f>
        <v>0</v>
      </c>
      <c r="J9" s="47" t="n">
        <f aca="false">+SUM(J5:J8)</f>
        <v>1</v>
      </c>
      <c r="K9" s="48" t="n">
        <f aca="false">+SUM(K5:K8)</f>
        <v>1</v>
      </c>
    </row>
    <row r="10" customFormat="false" ht="15.75" hidden="false" customHeight="false" outlineLevel="0" collapsed="false">
      <c r="A10" s="146" t="s">
        <v>58</v>
      </c>
      <c r="B10" s="45" t="n">
        <v>1</v>
      </c>
      <c r="C10" s="46"/>
      <c r="D10" s="46"/>
      <c r="E10" s="46"/>
      <c r="F10" s="46"/>
      <c r="G10" s="46"/>
      <c r="H10" s="46"/>
      <c r="I10" s="46"/>
      <c r="J10" s="46"/>
      <c r="K10" s="145"/>
    </row>
    <row r="11" customFormat="false" ht="15.75" hidden="false" customHeight="false" outlineLevel="0" collapsed="false">
      <c r="A11" s="146"/>
      <c r="B11" s="45" t="n">
        <v>2</v>
      </c>
      <c r="C11" s="46"/>
      <c r="D11" s="46"/>
      <c r="E11" s="46"/>
      <c r="F11" s="46"/>
      <c r="G11" s="46"/>
      <c r="H11" s="46"/>
      <c r="I11" s="46"/>
      <c r="J11" s="46"/>
      <c r="K11" s="145"/>
    </row>
    <row r="12" customFormat="false" ht="15.75" hidden="false" customHeight="false" outlineLevel="0" collapsed="false">
      <c r="A12" s="146"/>
      <c r="B12" s="45" t="s">
        <v>65</v>
      </c>
      <c r="C12" s="46"/>
      <c r="D12" s="46"/>
      <c r="E12" s="46"/>
      <c r="F12" s="46"/>
      <c r="G12" s="46"/>
      <c r="H12" s="46"/>
      <c r="I12" s="46"/>
      <c r="J12" s="46"/>
      <c r="K12" s="145"/>
    </row>
    <row r="13" customFormat="false" ht="15.75" hidden="false" customHeight="false" outlineLevel="0" collapsed="false">
      <c r="A13" s="146"/>
      <c r="B13" s="45" t="n">
        <v>3</v>
      </c>
      <c r="C13" s="46"/>
      <c r="D13" s="46"/>
      <c r="E13" s="46"/>
      <c r="F13" s="46"/>
      <c r="G13" s="46"/>
      <c r="H13" s="46"/>
      <c r="I13" s="46"/>
      <c r="J13" s="46"/>
      <c r="K13" s="145"/>
    </row>
    <row r="14" customFormat="false" ht="15.75" hidden="false" customHeight="false" outlineLevel="0" collapsed="false">
      <c r="A14" s="148" t="s">
        <v>133</v>
      </c>
      <c r="B14" s="89"/>
      <c r="C14" s="54" t="n">
        <f aca="false">+SUM(C10:C13)</f>
        <v>0</v>
      </c>
      <c r="D14" s="54" t="n">
        <f aca="false">+SUM(D10:D13)</f>
        <v>0</v>
      </c>
      <c r="E14" s="54" t="n">
        <f aca="false">+SUM(E10:E13)</f>
        <v>0</v>
      </c>
      <c r="F14" s="54" t="n">
        <f aca="false">+SUM(F10:F13)</f>
        <v>0</v>
      </c>
      <c r="G14" s="54" t="n">
        <f aca="false">+SUM(G10:G13)</f>
        <v>0</v>
      </c>
      <c r="H14" s="54" t="n">
        <f aca="false">+SUM(H10:H13)</f>
        <v>0</v>
      </c>
      <c r="I14" s="54" t="n">
        <f aca="false">+SUM(I10:I13)</f>
        <v>0</v>
      </c>
      <c r="J14" s="54" t="n">
        <f aca="false">+SUM(J10:J13)</f>
        <v>0</v>
      </c>
      <c r="K14" s="55" t="n">
        <f aca="false">+SUM(K10:K13)</f>
        <v>0</v>
      </c>
    </row>
    <row r="15" customFormat="false" ht="15.75" hidden="false" customHeight="false" outlineLevel="0" collapsed="false">
      <c r="A15" s="88" t="s">
        <v>134</v>
      </c>
      <c r="B15" s="60" t="n">
        <v>1</v>
      </c>
      <c r="C15" s="47" t="n">
        <f aca="false">+C5+C10</f>
        <v>217</v>
      </c>
      <c r="D15" s="47" t="n">
        <f aca="false">+D5+D10</f>
        <v>0</v>
      </c>
      <c r="E15" s="47" t="n">
        <f aca="false">+E5+E10</f>
        <v>3</v>
      </c>
      <c r="F15" s="47" t="n">
        <f aca="false">+F5+F10</f>
        <v>0</v>
      </c>
      <c r="G15" s="47" t="n">
        <f aca="false">+G5+G10</f>
        <v>8</v>
      </c>
      <c r="H15" s="47" t="n">
        <f aca="false">+H5+H10</f>
        <v>0</v>
      </c>
      <c r="I15" s="47" t="n">
        <f aca="false">+I5+I10</f>
        <v>0</v>
      </c>
      <c r="J15" s="47" t="n">
        <f aca="false">+J5+J10</f>
        <v>1</v>
      </c>
      <c r="K15" s="48" t="n">
        <f aca="false">+K5+K10</f>
        <v>1</v>
      </c>
    </row>
    <row r="16" customFormat="false" ht="15.75" hidden="false" customHeight="false" outlineLevel="0" collapsed="false">
      <c r="A16" s="149"/>
      <c r="B16" s="60" t="n">
        <v>2</v>
      </c>
      <c r="C16" s="47" t="n">
        <f aca="false">+C6+C11</f>
        <v>78</v>
      </c>
      <c r="D16" s="47" t="n">
        <f aca="false">+D6+D11</f>
        <v>0</v>
      </c>
      <c r="E16" s="47" t="n">
        <f aca="false">+E6+E11</f>
        <v>2</v>
      </c>
      <c r="F16" s="47" t="n">
        <f aca="false">+F6+F11</f>
        <v>0</v>
      </c>
      <c r="G16" s="47" t="n">
        <f aca="false">+G6+G11</f>
        <v>2</v>
      </c>
      <c r="H16" s="47" t="n">
        <f aca="false">+H6+H11</f>
        <v>0</v>
      </c>
      <c r="I16" s="47" t="n">
        <f aca="false">+I6+I11</f>
        <v>0</v>
      </c>
      <c r="J16" s="47" t="n">
        <f aca="false">+J6+J11</f>
        <v>0</v>
      </c>
      <c r="K16" s="48" t="n">
        <f aca="false">+K6+K11</f>
        <v>0</v>
      </c>
    </row>
    <row r="17" customFormat="false" ht="15.75" hidden="false" customHeight="false" outlineLevel="0" collapsed="false">
      <c r="A17" s="149"/>
      <c r="B17" s="60" t="s">
        <v>65</v>
      </c>
      <c r="C17" s="47" t="n">
        <f aca="false">+C7+C12</f>
        <v>0</v>
      </c>
      <c r="D17" s="47" t="n">
        <f aca="false">+D7+D12</f>
        <v>0</v>
      </c>
      <c r="E17" s="47" t="n">
        <f aca="false">+E7+E12</f>
        <v>0</v>
      </c>
      <c r="F17" s="47" t="n">
        <f aca="false">+F7+F12</f>
        <v>0</v>
      </c>
      <c r="G17" s="47" t="n">
        <f aca="false">+G7+G12</f>
        <v>0</v>
      </c>
      <c r="H17" s="47" t="n">
        <f aca="false">+H7+H12</f>
        <v>0</v>
      </c>
      <c r="I17" s="47" t="n">
        <f aca="false">+I7+I12</f>
        <v>0</v>
      </c>
      <c r="J17" s="47" t="n">
        <f aca="false">+J7+J12</f>
        <v>0</v>
      </c>
      <c r="K17" s="48" t="n">
        <f aca="false">+K7+K12</f>
        <v>0</v>
      </c>
    </row>
    <row r="18" customFormat="false" ht="15.75" hidden="false" customHeight="false" outlineLevel="0" collapsed="false">
      <c r="A18" s="150"/>
      <c r="B18" s="60" t="n">
        <v>3</v>
      </c>
      <c r="C18" s="47" t="n">
        <f aca="false">+C8+C13</f>
        <v>11</v>
      </c>
      <c r="D18" s="47" t="n">
        <f aca="false">+D8+D13</f>
        <v>0</v>
      </c>
      <c r="E18" s="47" t="n">
        <f aca="false">+E8+E13</f>
        <v>0</v>
      </c>
      <c r="F18" s="47" t="n">
        <f aca="false">+F8+F13</f>
        <v>0</v>
      </c>
      <c r="G18" s="47" t="n">
        <f aca="false">+G8+G13</f>
        <v>0</v>
      </c>
      <c r="H18" s="47" t="n">
        <f aca="false">+H8+H13</f>
        <v>0</v>
      </c>
      <c r="I18" s="47" t="n">
        <f aca="false">+I8+I13</f>
        <v>0</v>
      </c>
      <c r="J18" s="47" t="n">
        <f aca="false">+J8+J13</f>
        <v>0</v>
      </c>
      <c r="K18" s="48" t="n">
        <f aca="false">+K8+K13</f>
        <v>0</v>
      </c>
    </row>
    <row r="19" customFormat="false" ht="16.5" hidden="false" customHeight="false" outlineLevel="0" collapsed="false">
      <c r="A19" s="151" t="s">
        <v>59</v>
      </c>
      <c r="B19" s="61"/>
      <c r="C19" s="62" t="n">
        <f aca="false">+SUM(C15:C18)</f>
        <v>306</v>
      </c>
      <c r="D19" s="62" t="n">
        <f aca="false">+SUM(D15:D18)</f>
        <v>0</v>
      </c>
      <c r="E19" s="62" t="n">
        <f aca="false">+SUM(E15:E18)</f>
        <v>5</v>
      </c>
      <c r="F19" s="62" t="n">
        <f aca="false">+SUM(F15:F18)</f>
        <v>0</v>
      </c>
      <c r="G19" s="62" t="n">
        <f aca="false">+SUM(G15:G18)</f>
        <v>10</v>
      </c>
      <c r="H19" s="62" t="n">
        <f aca="false">+SUM(H15:H18)</f>
        <v>0</v>
      </c>
      <c r="I19" s="62" t="n">
        <f aca="false">+SUM(I15:I18)</f>
        <v>0</v>
      </c>
      <c r="J19" s="62" t="n">
        <f aca="false">+SUM(J15:J18)</f>
        <v>1</v>
      </c>
      <c r="K19" s="63" t="n">
        <f aca="false">+SUM(K15:K18)</f>
        <v>1</v>
      </c>
    </row>
    <row r="20" customFormat="false" ht="15.75" hidden="false" customHeight="false" outlineLevel="0" collapsed="false">
      <c r="B20" s="124"/>
    </row>
    <row r="21" customFormat="false" ht="15.75" hidden="false" customHeight="false" outlineLevel="0" collapsed="false">
      <c r="B21" s="124"/>
    </row>
    <row r="22" customFormat="false" ht="15.75" hidden="false" customHeight="false" outlineLevel="0" collapsed="false">
      <c r="B22" s="124"/>
    </row>
  </sheetData>
  <mergeCells count="7">
    <mergeCell ref="A1:K1"/>
    <mergeCell ref="A2:A4"/>
    <mergeCell ref="B2:C2"/>
    <mergeCell ref="G2:G4"/>
    <mergeCell ref="H2:I2"/>
    <mergeCell ref="J2:J4"/>
    <mergeCell ref="K2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BDE53FDDBD7F542805C64E693AD18E5" ma:contentTypeVersion="11" ma:contentTypeDescription="Create a new document." ma:contentTypeScope="" ma:versionID="37dac79fca85f54d72cb69903c1c5596">
  <xsd:schema xmlns:xsd="http://www.w3.org/2001/XMLSchema" xmlns:xs="http://www.w3.org/2001/XMLSchema" xmlns:p="http://schemas.microsoft.com/office/2006/metadata/properties" xmlns:ns2="62dc8d3a-4265-423e-88e4-c330826fd5a8" xmlns:ns3="46f6adf5-eaad-4dbb-91ac-274e33425322" targetNamespace="http://schemas.microsoft.com/office/2006/metadata/properties" ma:root="true" ma:fieldsID="ba35c8e110e10cef6d1bffdb8b49544a" ns2:_="" ns3:_="">
    <xsd:import namespace="62dc8d3a-4265-423e-88e4-c330826fd5a8"/>
    <xsd:import namespace="46f6adf5-eaad-4dbb-91ac-274e3342532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dc8d3a-4265-423e-88e4-c330826fd5a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f6adf5-eaad-4dbb-91ac-274e3342532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817324-BD96-4D22-ADD4-1448108A8B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2dc8d3a-4265-423e-88e4-c330826fd5a8"/>
    <ds:schemaRef ds:uri="46f6adf5-eaad-4dbb-91ac-274e3342532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0E5DD19-53CA-4759-8263-5958EF87136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E0E4545-BAD6-469B-9218-C04FA07708F4}">
  <ds:schemaRefs>
    <ds:schemaRef ds:uri="http://schemas.microsoft.com/office/2006/documentManagement/types"/>
    <ds:schemaRef ds:uri="http://purl.org/dc/dcmitype/"/>
    <ds:schemaRef ds:uri="http://www.w3.org/XML/1998/namespace"/>
    <ds:schemaRef ds:uri="62dc8d3a-4265-423e-88e4-c330826fd5a8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46f6adf5-eaad-4dbb-91ac-274e33425322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ŠS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19:31Z</dcterms:created>
  <dc:creator>Jozef Jurkovič</dc:creator>
  <dc:description/>
  <dc:language>en-US</dc:language>
  <cp:lastModifiedBy>Ing. Alica Vašinová</cp:lastModifiedBy>
  <cp:lastPrinted>2025-02-17T08:23:43Z</cp:lastPrinted>
  <dcterms:modified xsi:type="dcterms:W3CDTF">2025-03-10T1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DE53FDDBD7F542805C64E693AD18E5</vt:lpwstr>
  </property>
</Properties>
</file>