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49">
  <si>
    <t xml:space="preserve">PANEURÓPSKA VYSOKÁ ŠKOLA</t>
  </si>
  <si>
    <t xml:space="preserve">Fakulta masmédií PEVŠ</t>
  </si>
  <si>
    <t xml:space="preserve">ROZVRH HODÍN </t>
  </si>
  <si>
    <t xml:space="preserve">ZS_AR 2022/23</t>
  </si>
  <si>
    <t xml:space="preserve">8:30
9:15</t>
  </si>
  <si>
    <t xml:space="preserve">9:20
10:05</t>
  </si>
  <si>
    <t xml:space="preserve">10:10
10:55</t>
  </si>
  <si>
    <t xml:space="preserve">11:00
11:45</t>
  </si>
  <si>
    <t xml:space="preserve">11:50
12:35</t>
  </si>
  <si>
    <t xml:space="preserve">12:40
13:25</t>
  </si>
  <si>
    <t xml:space="preserve">13:30
14:15</t>
  </si>
  <si>
    <t xml:space="preserve">14:20
15:05</t>
  </si>
  <si>
    <t xml:space="preserve">15:10
15:55</t>
  </si>
  <si>
    <t xml:space="preserve">16:00
16:45</t>
  </si>
  <si>
    <t xml:space="preserve">16:50
17:35</t>
  </si>
  <si>
    <t xml:space="preserve">17:40
18:25</t>
  </si>
  <si>
    <t xml:space="preserve">18:30
19:15</t>
  </si>
  <si>
    <t xml:space="preserve">19:15
20:00</t>
  </si>
  <si>
    <t xml:space="preserve">Pondelok </t>
  </si>
  <si>
    <t xml:space="preserve">Operatívne porady vedenia (interní)_11.50-13.30</t>
  </si>
  <si>
    <t xml:space="preserve">ERASMUS_FTVŠ_Szomolányi</t>
  </si>
  <si>
    <t xml:space="preserve">BC1-MK</t>
  </si>
  <si>
    <t xml:space="preserve">Filozofia, PR, Hajduk, MA</t>
  </si>
  <si>
    <t xml:space="preserve">Marketing I, PR, Chovanová Supeková, 109</t>
  </si>
  <si>
    <t xml:space="preserve">Ekonomika a podnikanie, PR, Brezina, VA</t>
  </si>
  <si>
    <t xml:space="preserve">Teória žurnalistiky a médií, PR, Bohunický, MA</t>
  </si>
  <si>
    <t xml:space="preserve">BC2-MK</t>
  </si>
  <si>
    <t xml:space="preserve">Sociálny marketing, PR, Vašečka, 109</t>
  </si>
  <si>
    <t xml:space="preserve">Marketingová komunikácia I, PR, Kostrošová, 108</t>
  </si>
  <si>
    <t xml:space="preserve">Time manažment, PR+CV, Keklak, 108</t>
  </si>
  <si>
    <t xml:space="preserve">BC3-MK</t>
  </si>
  <si>
    <t xml:space="preserve">Marketing médií, PR, Kostrošová, 108</t>
  </si>
  <si>
    <t xml:space="preserve">Teória reklamy, PR, Hajduk, MA</t>
  </si>
  <si>
    <t xml:space="preserve">BC1-DM</t>
  </si>
  <si>
    <t xml:space="preserve">Kresbové a výtvarné koncepty 1, CV_sk.C, Keeble, TEM-115</t>
  </si>
  <si>
    <t xml:space="preserve">Kresbové a výtvarné koncepty 1, CV_sk.B, Jarkovský, TEM-115</t>
  </si>
  <si>
    <t xml:space="preserve">Kresbové a výtvarné koncepty 1, CV_sk.A, Jarkovský, TEM-115</t>
  </si>
  <si>
    <t xml:space="preserve">Techniky fotografie 1, PR+CV_sk.A, Balco, 114</t>
  </si>
  <si>
    <t xml:space="preserve">Techniky fotografie 1, PR+CV_sk.C, Balco, 114</t>
  </si>
  <si>
    <t xml:space="preserve">Techniky fotografie 1, PR+CV_sk.B, Balco, 114</t>
  </si>
  <si>
    <t xml:space="preserve">Zvukový dizajn 1, PR+CV_sk.A, Lehotský, ROŠ/109</t>
  </si>
  <si>
    <t xml:space="preserve">Zvukový dizajn 1, PR+CV_sk.B, Lehotský, ROŠ/109</t>
  </si>
  <si>
    <t xml:space="preserve">Zvukový dizajn 1, PR+CV_sk.C, Lehotský, ROŠ/109</t>
  </si>
  <si>
    <t xml:space="preserve">BC2-DM</t>
  </si>
  <si>
    <t xml:space="preserve">Postprodukcia fotografie 1, CV_sk.A, Kelement-Áčová, PC306</t>
  </si>
  <si>
    <t xml:space="preserve">Postprodukcia fotografie 1, CV_sk.B, Kelement-Áčová, PC306</t>
  </si>
  <si>
    <t xml:space="preserve">Postprodukcia fotografie 1, CV_sk.C, Kelement-Áčová, PC306</t>
  </si>
  <si>
    <t xml:space="preserve">2D a 3D animácia 1, PR+CV_sk.A, Holubčík, PC306</t>
  </si>
  <si>
    <t xml:space="preserve">2D a 3D animácia 1, PR+C_sk.B, Holubčík, PC306</t>
  </si>
  <si>
    <t xml:space="preserve">BC3-DM</t>
  </si>
  <si>
    <t xml:space="preserve">MGR1-MaMK</t>
  </si>
  <si>
    <t xml:space="preserve">Kultúra a umenie súčasnosti, PR, Kasarda, 110</t>
  </si>
  <si>
    <t xml:space="preserve">Strategický mediálny marketing, PR, Chovanová Supeková, 108</t>
  </si>
  <si>
    <t xml:space="preserve">Umelecká fotografia, výstavný súbor 3, CV, Balco, 114</t>
  </si>
  <si>
    <r>
      <rPr>
        <b val="true"/>
        <sz val="10"/>
        <color rgb="FF000000"/>
        <rFont val="Calibri"/>
        <family val="2"/>
        <charset val="1"/>
      </rPr>
      <t xml:space="preserve">Mediálna tvorba VI, CV_AVT, sk. A, Hučko, FTVŠ</t>
    </r>
    <r>
      <rPr>
        <b val="true"/>
        <i val="true"/>
        <sz val="10"/>
        <color rgb="FF000000"/>
        <rFont val="Calibri"/>
        <family val="2"/>
        <charset val="1"/>
      </rPr>
      <t xml:space="preserve"> </t>
    </r>
  </si>
  <si>
    <r>
      <rPr>
        <b val="true"/>
        <sz val="10"/>
        <color rgb="FF000000"/>
        <rFont val="Calibri"/>
        <family val="2"/>
        <charset val="1"/>
      </rPr>
      <t xml:space="preserve">Mediálna tvorba VI, CV_AVT, sk.B, Hučko, FTVŠ</t>
    </r>
    <r>
      <rPr>
        <b val="true"/>
        <i val="true"/>
        <sz val="10"/>
        <color rgb="FF000000"/>
        <rFont val="Calibri"/>
        <family val="2"/>
        <charset val="1"/>
      </rPr>
      <t xml:space="preserve"> </t>
    </r>
  </si>
  <si>
    <t xml:space="preserve">MGR2-MaMK</t>
  </si>
  <si>
    <t xml:space="preserve">Mediálny projekt VI, CV_FOT_sk.A,  Cepková, FTVŠ</t>
  </si>
  <si>
    <t xml:space="preserve">Mediálny projekt VI, CV_FOT_sk.B,  Cepková, FTVŠ</t>
  </si>
  <si>
    <t xml:space="preserve">Dejiny reklamy a reklamného priemyslu, PR, Chudinová, 109</t>
  </si>
  <si>
    <t xml:space="preserve">Teória médií a masovej komunikácie, PR, Bohunický, MA</t>
  </si>
  <si>
    <t xml:space="preserve">Utorok</t>
  </si>
  <si>
    <t xml:space="preserve">Multimed. praktikum I, PR + CV_FOT_sk.B, Cepková, FTVŠ</t>
  </si>
  <si>
    <t xml:space="preserve">Slovenčina, PR  Kasarda, 109</t>
  </si>
  <si>
    <t xml:space="preserve">Slovenčina, CV_sk.A, Vranič, 110</t>
  </si>
  <si>
    <t xml:space="preserve">Slovenčina, CV_sk.B, Vranič, 110</t>
  </si>
  <si>
    <t xml:space="preserve">Mult. prakt. I, PR_AVT_sk.A, Bohunický, 110</t>
  </si>
  <si>
    <t xml:space="preserve">Multimed. praktikum I, CV_AVT_sk.A, Bohunický, 110</t>
  </si>
  <si>
    <t xml:space="preserve">   </t>
  </si>
  <si>
    <t xml:space="preserve">Aplikovaný marketing, PR, Sojáková, 110</t>
  </si>
  <si>
    <t xml:space="preserve">Metodológia výskumu I, PR, Keklak, TEM-108</t>
  </si>
  <si>
    <t xml:space="preserve">Seminár k záverečnej práci, PR, Keklak, 108</t>
  </si>
  <si>
    <t xml:space="preserve">Manažment, PR, Chovanová Supeková, 109</t>
  </si>
  <si>
    <t xml:space="preserve">Typografia a dizajn 1, CV_sk.A, Paukovic, PC306</t>
  </si>
  <si>
    <t xml:space="preserve">Typografia a dizajn 1, CV_sk.B, Paukovic, PC306</t>
  </si>
  <si>
    <t xml:space="preserve">AV dizajn 1, PR_sk.A, Szomolányi, VA/FTVŠ</t>
  </si>
  <si>
    <t xml:space="preserve">Audiovizuálny dizajn 1, CV_sk.A, Szomolányi, VA/FTVŠ</t>
  </si>
  <si>
    <t xml:space="preserve">AV dizajn 1, PR_sk.B, Munk, VA/FTVŠ</t>
  </si>
  <si>
    <t xml:space="preserve">Audiovizuálny dizajn 1, CV_sk.B, Munk, VA/FTVŠ</t>
  </si>
  <si>
    <t xml:space="preserve">Typografia a dizajn 1, CV_sk.C, Jánošíková, PC306</t>
  </si>
  <si>
    <t xml:space="preserve">Kresbové a výtvarné koncepty 3, PR+CV_sk.A, Jarkovský, 115</t>
  </si>
  <si>
    <t xml:space="preserve">Kresbové a výtvarné koncepty 3, PR+CV_sk.B, Jarkovský, 115</t>
  </si>
  <si>
    <t xml:space="preserve">Typografia a grafický dizajn 1, PR+CV_sk.C, Jánošíková, PC306</t>
  </si>
  <si>
    <t xml:space="preserve">Reklamná a vizuálna komunikácia 1, PR+CV_sk.A, Munk, FTVŠ/108</t>
  </si>
  <si>
    <t xml:space="preserve">Kreatívna umelá inteligencia I., PR+CV, Vavrová, 108</t>
  </si>
  <si>
    <t xml:space="preserve">Seminár k bakalárskej práci, PR, Keklak, 108</t>
  </si>
  <si>
    <t xml:space="preserve">Mediálne a autorské právo, PR, Sečík, MA</t>
  </si>
  <si>
    <t xml:space="preserve">Kresbové a výtvarné koncepty 5, CV_sk.C, Cepková, 115</t>
  </si>
  <si>
    <t xml:space="preserve">Vizuálne štúdia v komunikačnej praxi, PR, Vavrová, 108</t>
  </si>
  <si>
    <t xml:space="preserve">Marketingová komunikácia v digitálnom priestore, PR, Chovanová Supeková, 109</t>
  </si>
  <si>
    <t xml:space="preserve">Marketing kultúry, PR, Kasarda, 110</t>
  </si>
  <si>
    <t xml:space="preserve">Marketing kultúry, PR, Benčič, TEM-110</t>
  </si>
  <si>
    <t xml:space="preserve">Kresbové a výtvarné koncepty 1, CV, Keeble, 115</t>
  </si>
  <si>
    <t xml:space="preserve">Typografia a dizajn 1, PR+CV, Paukovic, PC306</t>
  </si>
  <si>
    <t xml:space="preserve">Stratégia tvorby mediálneho programu a obsahu, PR+CV, Fatika, MA</t>
  </si>
  <si>
    <t xml:space="preserve">Mediálna tvorba VIII, PR+CV_REK, Bukvová, MA</t>
  </si>
  <si>
    <t xml:space="preserve">Streda </t>
  </si>
  <si>
    <t xml:space="preserve">Tvorba a kompozícia mediálnych diel, PR+CV, Vavrová/Munk, MA</t>
  </si>
  <si>
    <t xml:space="preserve">Med. tvorba. III, PR_REK, Vavrová, 108</t>
  </si>
  <si>
    <t xml:space="preserve">Med. tvorba. III, CV_REK_sk.A, Vavrová, 108</t>
  </si>
  <si>
    <t xml:space="preserve">Med. tvorba. III, CV_REK_sk.B, Vavrová, 108</t>
  </si>
  <si>
    <t xml:space="preserve">Špecializovaná žurnalistika, PR+CV, Olah, 109</t>
  </si>
  <si>
    <t xml:space="preserve">Dejiny kultúry, RR, Kasarda, 109</t>
  </si>
  <si>
    <t xml:space="preserve">Fotografia 1, CV_sk. A, Breier, FTVŠ </t>
  </si>
  <si>
    <t xml:space="preserve">Fotografia 1, CV_sk. B, Breier, FTVŠ </t>
  </si>
  <si>
    <t xml:space="preserve">Dejiny umenia 3, PR, Breierová, TEM-MA</t>
  </si>
  <si>
    <t xml:space="preserve">Reklamná a vizuálna komunikácia 1, PR+CV_sk.B, Hučko, FTVŠ/108</t>
  </si>
  <si>
    <t xml:space="preserve">Typografia a grafický dizajn 3, PR+CV_sk.A, Matis, 110</t>
  </si>
  <si>
    <t xml:space="preserve">Typografia a grafický dizajn 3, PR+CV_sk.B, Matis, 110</t>
  </si>
  <si>
    <t xml:space="preserve">Zvukový a vizuálny dizajn 1, PR+CV_sk.A, Hučko, FTVŠ</t>
  </si>
  <si>
    <t xml:space="preserve">Zvukový a vizuálny dizajn 1, PR+CV_sk.B, Szomolányi, FTVŠ</t>
  </si>
  <si>
    <t xml:space="preserve">Tvorba v televíznom štúdiu 1, CV, Kordiaková, FTVŠ</t>
  </si>
  <si>
    <r>
      <rPr>
        <b val="true"/>
        <sz val="10"/>
        <color rgb="FF000000"/>
        <rFont val="Calibri"/>
        <family val="2"/>
        <charset val="1"/>
      </rPr>
      <t xml:space="preserve">Marketingový manažment, PR, Nagyová, 109</t>
    </r>
    <r>
      <rPr>
        <b val="true"/>
        <i val="true"/>
        <sz val="10"/>
        <color rgb="FF000000"/>
        <rFont val="Calibri"/>
        <family val="2"/>
        <charset val="1"/>
      </rPr>
      <t xml:space="preserve"> (6 x 4 hodíny, prvý blok streda 1.10.2025)</t>
    </r>
  </si>
  <si>
    <t xml:space="preserve">Diplomový seminár, PR, Keklak, MA</t>
  </si>
  <si>
    <t xml:space="preserve">Typografia a dizajn 3, PR+CV_sk.A, Matis, 110</t>
  </si>
  <si>
    <t xml:space="preserve">Štvrtok</t>
  </si>
  <si>
    <t xml:space="preserve">Mediálna tvorba I, PR_SPRV, Holetzová, MA</t>
  </si>
  <si>
    <t xml:space="preserve">Mediálna tvorba I, CV_SPRV_sk.A, Holetzová, 110</t>
  </si>
  <si>
    <t xml:space="preserve">Mediálna tvorba I, CV_SPRV_sk.B, Holetzová, 110</t>
  </si>
  <si>
    <t xml:space="preserve">Multimed. prakt. III, CV_ROZ_sk.A, Závodský, ROŠ/110</t>
  </si>
  <si>
    <t xml:space="preserve">Multimed. prakt. III, CV_ROZ_sk.B, Závodský, ROŠ/110</t>
  </si>
  <si>
    <t xml:space="preserve">Mediálna tvorba V, PR_MP, Kordiaková, FTVŠ, nepárny týždeň</t>
  </si>
  <si>
    <t xml:space="preserve">Mediálna tvorba V, CV Turzonovová, KLUB, párny týždeň, termíny:   16.10, 30.10., 13.11.</t>
  </si>
  <si>
    <t xml:space="preserve">Dejiny dizajnu 1, PR, Jeník, MA</t>
  </si>
  <si>
    <t xml:space="preserve">Dejiny umenia 1, PR, Breierová, TEM-109</t>
  </si>
  <si>
    <t xml:space="preserve">Mediálna organizácia a produkcia 1, PR+CV, Kliment, 109</t>
  </si>
  <si>
    <t xml:space="preserve">Kresbové a výtvarné koncepty 3, CV_sk.C, Keeble, 115</t>
  </si>
  <si>
    <t xml:space="preserve">Dejiny dizajnu 3, PR, Jeník, MA</t>
  </si>
  <si>
    <t xml:space="preserve">Typografia a grafický dizajn 1, PR+CV_sk.A, Paukovic, PC306</t>
  </si>
  <si>
    <t xml:space="preserve">Typografia a grafický dizajn 1, PR+CV_sk.B, Hájnik, PC306</t>
  </si>
  <si>
    <t xml:space="preserve">Techniky a postupy komerčnej fotografie 1, CV, Kubaľák, 114/FTVŠ</t>
  </si>
  <si>
    <t xml:space="preserve">Kresbové a výtvarné koncepty 5, CV_sk.A, Kebble, 115</t>
  </si>
  <si>
    <t xml:space="preserve">Kresbové a výtvarné koncepty 5, CV_sk.B, Kebble, 115</t>
  </si>
  <si>
    <t xml:space="preserve">Fotografia 3, CV_sk.A, Breier, FTVŠ</t>
  </si>
  <si>
    <t xml:space="preserve">Fotografia 3, CV_sk.B, Breier, FTVŠ</t>
  </si>
  <si>
    <t xml:space="preserve">Mediálna produkcia, PR+CV, Kliment, 109</t>
  </si>
  <si>
    <t xml:space="preserve">Piatok</t>
  </si>
  <si>
    <r>
      <rPr>
        <b val="true"/>
        <sz val="10"/>
        <rFont val="Calibri"/>
        <family val="2"/>
        <charset val="1"/>
      </rPr>
      <t xml:space="preserve">Mediálna prax I, CV, Mičeková/Hajtol, MA </t>
    </r>
    <r>
      <rPr>
        <b val="true"/>
        <i val="true"/>
        <sz val="10"/>
        <rFont val="Calibri"/>
        <family val="2"/>
        <charset val="1"/>
      </rPr>
      <t xml:space="preserve">(prvé stretnutie spoločné, konzultácie po dohode)</t>
    </r>
  </si>
  <si>
    <r>
      <rPr>
        <b val="true"/>
        <sz val="10"/>
        <rFont val="Calibri"/>
        <family val="2"/>
        <charset val="1"/>
      </rPr>
      <t xml:space="preserve">Mediálna prax III, CV, Vavrová, MA </t>
    </r>
    <r>
      <rPr>
        <b val="true"/>
        <i val="true"/>
        <sz val="10"/>
        <rFont val="Calibri"/>
        <family val="2"/>
        <charset val="1"/>
      </rPr>
      <t xml:space="preserve">(prvé stretnutie spoločné, konzultácie po dohode)</t>
    </r>
  </si>
  <si>
    <r>
      <rPr>
        <b val="true"/>
        <sz val="10"/>
        <rFont val="Calibri"/>
        <family val="2"/>
        <charset val="1"/>
      </rPr>
      <t xml:space="preserve">Mediálna prax I, CV, Holetzová, MA </t>
    </r>
    <r>
      <rPr>
        <b val="true"/>
        <i val="true"/>
        <sz val="10"/>
        <rFont val="Calibri"/>
        <family val="2"/>
        <charset val="1"/>
      </rPr>
      <t xml:space="preserve">(prvé stretnutie spoločné, konzultácie po dohode)</t>
    </r>
  </si>
  <si>
    <r>
      <rPr>
        <b val="true"/>
        <sz val="10"/>
        <rFont val="Calibri"/>
        <family val="2"/>
        <charset val="1"/>
      </rPr>
      <t xml:space="preserve">Obrazová postprodukcia 1, CV, Neštepný, ROŠ </t>
    </r>
    <r>
      <rPr>
        <b val="true"/>
        <i val="true"/>
        <sz val="10"/>
        <rFont val="Calibri"/>
        <family val="2"/>
        <charset val="1"/>
      </rPr>
      <t xml:space="preserve">(výučba v blokoch, termíny budú definované vyučujúcim)</t>
    </r>
  </si>
  <si>
    <r>
      <rPr>
        <b val="true"/>
        <sz val="10"/>
        <rFont val="Calibri"/>
        <family val="2"/>
        <charset val="1"/>
      </rPr>
      <t xml:space="preserve">Kameraman 1, CV, Szomolányi, FTVŠ  </t>
    </r>
    <r>
      <rPr>
        <b val="true"/>
        <i val="true"/>
        <sz val="10"/>
        <rFont val="Calibri"/>
        <family val="2"/>
        <charset val="1"/>
      </rPr>
      <t xml:space="preserve">(výučba v blokoch, termíny budú definované vyučujúcim)</t>
    </r>
  </si>
  <si>
    <r>
      <rPr>
        <b val="true"/>
        <sz val="10"/>
        <rFont val="Calibri"/>
        <family val="2"/>
        <charset val="1"/>
      </rPr>
      <t xml:space="preserve">Mediálna prax III, CV, Kasarda, MA </t>
    </r>
    <r>
      <rPr>
        <b val="true"/>
        <i val="true"/>
        <sz val="10"/>
        <rFont val="Calibri"/>
        <family val="2"/>
        <charset val="1"/>
      </rPr>
      <t xml:space="preserve">(prvé stretnutie spoločné, konzultácie po dohode)</t>
    </r>
  </si>
  <si>
    <r>
      <rPr>
        <b val="true"/>
        <sz val="10"/>
        <rFont val="Calibri"/>
        <family val="2"/>
        <charset val="1"/>
      </rPr>
      <t xml:space="preserve">Obrazová postprodukcia 3, CV, Neštepný, ROŠ </t>
    </r>
    <r>
      <rPr>
        <b val="true"/>
        <i val="true"/>
        <sz val="10"/>
        <rFont val="Calibri"/>
        <family val="2"/>
        <charset val="1"/>
      </rPr>
      <t xml:space="preserve">(výučba v blokoch, termíny budú definované vyučujúcim)</t>
    </r>
  </si>
  <si>
    <r>
      <rPr>
        <b val="true"/>
        <sz val="10"/>
        <rFont val="Calibri"/>
        <family val="2"/>
        <charset val="1"/>
      </rPr>
      <t xml:space="preserve">Kameraman 3, CV, Szomolányi, FTVŠ </t>
    </r>
    <r>
      <rPr>
        <b val="true"/>
        <i val="true"/>
        <sz val="10"/>
        <rFont val="Calibri"/>
        <family val="2"/>
        <charset val="1"/>
      </rPr>
      <t xml:space="preserve">(výučba v blokoch, termíny budú definované vyučujúcim)</t>
    </r>
  </si>
  <si>
    <r>
      <rPr>
        <b val="true"/>
        <sz val="10"/>
        <rFont val="Calibri"/>
        <family val="2"/>
        <charset val="1"/>
      </rPr>
      <t xml:space="preserve">Mediálna prax V, CV, Keklak, MA </t>
    </r>
    <r>
      <rPr>
        <b val="true"/>
        <i val="true"/>
        <sz val="10"/>
        <rFont val="Calibri"/>
        <family val="2"/>
        <charset val="1"/>
      </rPr>
      <t xml:space="preserve">(prvé stretnutie spoločné, konzultácie po dohode)</t>
    </r>
  </si>
  <si>
    <r>
      <rPr>
        <b val="true"/>
        <sz val="10"/>
        <rFont val="Calibri"/>
        <family val="2"/>
        <charset val="1"/>
      </rPr>
      <t xml:space="preserve">Práca s kamerou, nakrúcanie filmu 1, CV, Kamenický, FTVŠ</t>
    </r>
    <r>
      <rPr>
        <b val="true"/>
        <i val="true"/>
        <sz val="10"/>
        <rFont val="Calibri"/>
        <family val="2"/>
        <charset val="1"/>
      </rPr>
      <t xml:space="preserve"> (výučba v blokoch, termíny budú definované vyučujúcim)</t>
    </r>
  </si>
  <si>
    <r>
      <rPr>
        <b val="true"/>
        <sz val="10"/>
        <rFont val="Calibri"/>
        <family val="2"/>
        <charset val="1"/>
      </rPr>
      <t xml:space="preserve">Mediálna prax VII, CV, Hučko, MA </t>
    </r>
    <r>
      <rPr>
        <b val="true"/>
        <i val="true"/>
        <sz val="10"/>
        <rFont val="Calibri"/>
        <family val="2"/>
        <charset val="1"/>
      </rPr>
      <t xml:space="preserve">(prvé stretnutie spoločné, konzultácie po dohode)</t>
    </r>
  </si>
  <si>
    <r>
      <rPr>
        <b val="true"/>
        <sz val="10"/>
        <rFont val="Calibri"/>
        <family val="2"/>
        <charset val="1"/>
      </rPr>
      <t xml:space="preserve">Práca s kamerou, nakrúcanie filmu 1, CV, Szomolányi, FTVŠ </t>
    </r>
    <r>
      <rPr>
        <b val="true"/>
        <i val="true"/>
        <sz val="10"/>
        <rFont val="Calibri"/>
        <family val="2"/>
        <charset val="1"/>
      </rPr>
      <t xml:space="preserve">(výučba v blokoch, termíny budú definované vyučujúcim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28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8"/>
      <name val="Calibri"/>
      <family val="2"/>
      <charset val="1"/>
    </font>
    <font>
      <b val="true"/>
      <i val="true"/>
      <sz val="10"/>
      <name val="Calibri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FFC000"/>
        <bgColor rgb="FFFF9933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5E0B4"/>
      </patternFill>
    </fill>
    <fill>
      <patternFill patternType="solid">
        <fgColor rgb="FFD6DCE5"/>
        <bgColor rgb="FFC5E0B4"/>
      </patternFill>
    </fill>
    <fill>
      <patternFill patternType="solid">
        <fgColor rgb="FFFBE5D6"/>
        <bgColor rgb="FFFFE699"/>
      </patternFill>
    </fill>
    <fill>
      <patternFill patternType="solid">
        <fgColor rgb="FFFFFF66"/>
        <bgColor rgb="FFFFE699"/>
      </patternFill>
    </fill>
    <fill>
      <patternFill patternType="solid">
        <fgColor rgb="FFFFE699"/>
        <bgColor rgb="FFFFD966"/>
      </patternFill>
    </fill>
    <fill>
      <patternFill patternType="solid">
        <fgColor rgb="FFC5E0B4"/>
        <bgColor rgb="FFD6DCE5"/>
      </patternFill>
    </fill>
    <fill>
      <patternFill patternType="solid">
        <fgColor rgb="FFFCBAF3"/>
        <bgColor rgb="FFD6DCE5"/>
      </patternFill>
    </fill>
    <fill>
      <patternFill patternType="solid">
        <fgColor rgb="FFFF9933"/>
        <bgColor rgb="FFF4B183"/>
      </patternFill>
    </fill>
    <fill>
      <patternFill patternType="solid">
        <fgColor rgb="FFFF5050"/>
        <bgColor rgb="FFFF9933"/>
      </patternFill>
    </fill>
    <fill>
      <patternFill patternType="solid">
        <fgColor rgb="FFFFD966"/>
        <bgColor rgb="FFFFE699"/>
      </patternFill>
    </fill>
    <fill>
      <patternFill patternType="solid">
        <fgColor rgb="FFB4C7E7"/>
        <bgColor rgb="FF99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0000"/>
      </bottom>
      <diagonal/>
    </border>
    <border diagonalUp="false" diagonalDown="false">
      <left/>
      <right/>
      <top style="thick">
        <color rgb="FFC00000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4B183"/>
        </patternFill>
      </fill>
    </dxf>
  </dxfs>
  <colors>
    <indexedColors>
      <rgbColor rgb="FF000000"/>
      <rgbColor rgb="FFFFE699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BE5D6"/>
      <rgbColor rgb="FFCCFFFF"/>
      <rgbColor rgb="FF660066"/>
      <rgbColor rgb="FFF4B183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66"/>
      <rgbColor rgb="FF99CCFF"/>
      <rgbColor rgb="FFFCBAF3"/>
      <rgbColor rgb="FFCC99FF"/>
      <rgbColor rgb="FFFFD966"/>
      <rgbColor rgb="FF3366FF"/>
      <rgbColor rgb="FF33CCCC"/>
      <rgbColor rgb="FF92D050"/>
      <rgbColor rgb="FFFFC000"/>
      <rgbColor rgb="FFFF9933"/>
      <rgbColor rgb="FFFF505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41.25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1" width="11.33"/>
    <col collapsed="false" customWidth="true" hidden="false" outlineLevel="0" max="16" min="3" style="2" width="13.88"/>
    <col collapsed="false" customWidth="false" hidden="false" outlineLevel="0" max="16384" min="17" style="1" width="8.67"/>
  </cols>
  <sheetData>
    <row r="1" s="1" customFormat="true" ht="36.75" hidden="true" customHeight="true" outlineLevel="0" collapsed="false">
      <c r="B1" s="3" t="s">
        <v>0</v>
      </c>
      <c r="C1" s="3"/>
      <c r="D1" s="3"/>
      <c r="E1" s="3"/>
      <c r="F1" s="3"/>
      <c r="J1" s="2"/>
    </row>
    <row r="2" customFormat="false" ht="21.75" hidden="true" customHeight="true" outlineLevel="0" collapsed="false">
      <c r="B2" s="4" t="s">
        <v>1</v>
      </c>
      <c r="C2" s="4"/>
      <c r="D2" s="4"/>
      <c r="E2" s="4"/>
      <c r="F2" s="4"/>
    </row>
    <row r="3" customFormat="false" ht="14.25" hidden="true" customHeight="false" outlineLevel="0" collapsed="false">
      <c r="D3" s="1"/>
      <c r="E3" s="1"/>
    </row>
    <row r="4" customFormat="false" ht="15.75" hidden="true" customHeight="false" outlineLevel="0" collapsed="false">
      <c r="B4" s="5" t="s">
        <v>2</v>
      </c>
      <c r="D4" s="1"/>
      <c r="E4" s="1"/>
    </row>
    <row r="5" customFormat="false" ht="15.75" hidden="true" customHeight="false" outlineLevel="0" collapsed="false">
      <c r="B5" s="5" t="s">
        <v>3</v>
      </c>
      <c r="D5" s="1"/>
      <c r="E5" s="1"/>
    </row>
    <row r="6" customFormat="false" ht="15.75" hidden="true" customHeight="false" outlineLevel="0" collapsed="false">
      <c r="D6" s="5"/>
      <c r="E6" s="5"/>
    </row>
    <row r="7" customFormat="false" ht="27.75" hidden="false" customHeight="false" outlineLevel="0" collapsed="false">
      <c r="A7" s="6"/>
      <c r="B7" s="6"/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7" t="s">
        <v>14</v>
      </c>
      <c r="N7" s="7" t="s">
        <v>15</v>
      </c>
      <c r="O7" s="7" t="s">
        <v>16</v>
      </c>
      <c r="P7" s="8" t="s">
        <v>17</v>
      </c>
    </row>
    <row r="8" customFormat="false" ht="26.25" hidden="false" customHeight="true" outlineLevel="0" collapsed="false">
      <c r="A8" s="9" t="s">
        <v>18</v>
      </c>
      <c r="B8" s="10"/>
      <c r="C8" s="11"/>
      <c r="D8" s="12"/>
      <c r="E8" s="11"/>
      <c r="F8" s="13"/>
      <c r="G8" s="14" t="s">
        <v>19</v>
      </c>
      <c r="H8" s="14"/>
      <c r="I8" s="15" t="s">
        <v>20</v>
      </c>
      <c r="J8" s="15"/>
      <c r="K8" s="13"/>
      <c r="L8" s="13"/>
      <c r="M8" s="13"/>
      <c r="N8" s="13"/>
      <c r="O8" s="13"/>
      <c r="P8" s="16"/>
    </row>
    <row r="9" s="21" customFormat="true" ht="41.25" hidden="false" customHeight="true" outlineLevel="0" collapsed="false">
      <c r="A9" s="9"/>
      <c r="B9" s="17" t="s">
        <v>21</v>
      </c>
      <c r="C9" s="17" t="s">
        <v>22</v>
      </c>
      <c r="D9" s="17"/>
      <c r="E9" s="17" t="s">
        <v>23</v>
      </c>
      <c r="F9" s="17"/>
      <c r="G9" s="17" t="s">
        <v>24</v>
      </c>
      <c r="H9" s="17"/>
      <c r="I9" s="17" t="s">
        <v>25</v>
      </c>
      <c r="J9" s="17"/>
      <c r="K9" s="18"/>
      <c r="L9" s="18"/>
      <c r="M9" s="18"/>
      <c r="N9" s="19"/>
      <c r="O9" s="19"/>
      <c r="P9" s="20"/>
      <c r="T9" s="22"/>
    </row>
    <row r="10" s="21" customFormat="true" ht="41.25" hidden="false" customHeight="true" outlineLevel="0" collapsed="false">
      <c r="A10" s="9"/>
      <c r="B10" s="23" t="s">
        <v>26</v>
      </c>
      <c r="C10" s="24" t="s">
        <v>27</v>
      </c>
      <c r="D10" s="24"/>
      <c r="E10" s="24" t="s">
        <v>28</v>
      </c>
      <c r="F10" s="24"/>
      <c r="G10" s="18"/>
      <c r="H10" s="18"/>
      <c r="I10" s="24" t="s">
        <v>29</v>
      </c>
      <c r="J10" s="24"/>
      <c r="K10" s="18"/>
      <c r="L10" s="18"/>
      <c r="M10" s="18"/>
      <c r="N10" s="18"/>
      <c r="O10" s="18"/>
      <c r="P10" s="25"/>
      <c r="T10" s="22"/>
    </row>
    <row r="11" s="21" customFormat="true" ht="41.25" hidden="false" customHeight="true" outlineLevel="0" collapsed="false">
      <c r="A11" s="9"/>
      <c r="B11" s="26" t="s">
        <v>30</v>
      </c>
      <c r="C11" s="26" t="s">
        <v>31</v>
      </c>
      <c r="D11" s="26"/>
      <c r="E11" s="27" t="s">
        <v>32</v>
      </c>
      <c r="F11" s="27"/>
      <c r="G11" s="18"/>
      <c r="H11" s="18"/>
      <c r="I11" s="26" t="s">
        <v>29</v>
      </c>
      <c r="J11" s="26"/>
      <c r="K11" s="28"/>
      <c r="L11" s="29"/>
      <c r="M11" s="29"/>
      <c r="N11" s="29"/>
      <c r="O11" s="29"/>
      <c r="P11" s="30"/>
      <c r="T11" s="22"/>
    </row>
    <row r="12" s="21" customFormat="true" ht="41.25" hidden="false" customHeight="true" outlineLevel="0" collapsed="false">
      <c r="A12" s="9"/>
      <c r="B12" s="31" t="s">
        <v>33</v>
      </c>
      <c r="C12" s="32" t="s">
        <v>34</v>
      </c>
      <c r="D12" s="32"/>
      <c r="E12" s="32" t="s">
        <v>35</v>
      </c>
      <c r="F12" s="32"/>
      <c r="G12" s="32" t="s">
        <v>36</v>
      </c>
      <c r="H12" s="32"/>
      <c r="I12" s="18"/>
      <c r="J12" s="18"/>
      <c r="K12" s="33"/>
      <c r="L12" s="33"/>
      <c r="M12" s="18"/>
      <c r="N12" s="18"/>
      <c r="O12" s="18"/>
      <c r="P12" s="25"/>
      <c r="T12" s="22"/>
    </row>
    <row r="13" s="21" customFormat="true" ht="41.25" hidden="false" customHeight="true" outlineLevel="0" collapsed="false">
      <c r="A13" s="9"/>
      <c r="B13" s="31"/>
      <c r="C13" s="31" t="s">
        <v>37</v>
      </c>
      <c r="D13" s="31"/>
      <c r="E13" s="31" t="s">
        <v>38</v>
      </c>
      <c r="F13" s="31"/>
      <c r="G13" s="31" t="s">
        <v>39</v>
      </c>
      <c r="H13" s="31"/>
      <c r="I13" s="18"/>
      <c r="J13" s="18"/>
      <c r="K13" s="31" t="s">
        <v>40</v>
      </c>
      <c r="L13" s="31"/>
      <c r="M13" s="34" t="s">
        <v>41</v>
      </c>
      <c r="N13" s="34"/>
      <c r="O13" s="35" t="s">
        <v>42</v>
      </c>
      <c r="P13" s="35"/>
      <c r="T13" s="22"/>
    </row>
    <row r="14" s="21" customFormat="true" ht="41.25" hidden="false" customHeight="true" outlineLevel="0" collapsed="false">
      <c r="A14" s="9"/>
      <c r="B14" s="36" t="s">
        <v>43</v>
      </c>
      <c r="C14" s="36" t="s">
        <v>44</v>
      </c>
      <c r="D14" s="36"/>
      <c r="E14" s="36" t="s">
        <v>45</v>
      </c>
      <c r="F14" s="36"/>
      <c r="G14" s="37" t="s">
        <v>46</v>
      </c>
      <c r="H14" s="37"/>
      <c r="I14" s="18"/>
      <c r="J14" s="36" t="s">
        <v>47</v>
      </c>
      <c r="K14" s="36"/>
      <c r="L14" s="38"/>
      <c r="M14" s="39"/>
      <c r="N14" s="36" t="s">
        <v>48</v>
      </c>
      <c r="O14" s="36"/>
      <c r="P14" s="40"/>
    </row>
    <row r="15" s="21" customFormat="true" ht="14.25" hidden="false" customHeight="true" outlineLevel="0" collapsed="false">
      <c r="A15" s="9"/>
      <c r="B15" s="41" t="s">
        <v>49</v>
      </c>
      <c r="C15" s="29"/>
      <c r="D15" s="42"/>
      <c r="E15" s="42"/>
      <c r="F15" s="42"/>
      <c r="G15" s="42"/>
      <c r="H15" s="42"/>
      <c r="I15" s="29"/>
      <c r="J15" s="42"/>
      <c r="K15" s="42"/>
      <c r="L15" s="29"/>
      <c r="M15" s="29"/>
      <c r="N15" s="42"/>
      <c r="O15" s="42"/>
      <c r="P15" s="30"/>
    </row>
    <row r="16" s="21" customFormat="true" ht="41.25" hidden="false" customHeight="true" outlineLevel="0" collapsed="false">
      <c r="A16" s="9"/>
      <c r="B16" s="43" t="s">
        <v>50</v>
      </c>
      <c r="C16" s="18"/>
      <c r="D16" s="18"/>
      <c r="E16" s="44" t="s">
        <v>51</v>
      </c>
      <c r="F16" s="44"/>
      <c r="G16" s="45" t="s">
        <v>52</v>
      </c>
      <c r="H16" s="45"/>
      <c r="I16" s="44" t="s">
        <v>53</v>
      </c>
      <c r="J16" s="44"/>
      <c r="K16" s="46" t="s">
        <v>54</v>
      </c>
      <c r="L16" s="46"/>
      <c r="M16" s="46" t="s">
        <v>55</v>
      </c>
      <c r="N16" s="46"/>
      <c r="O16" s="18"/>
      <c r="P16" s="25"/>
    </row>
    <row r="17" s="21" customFormat="true" ht="41.25" hidden="false" customHeight="true" outlineLevel="0" collapsed="false">
      <c r="A17" s="9"/>
      <c r="B17" s="47" t="s">
        <v>56</v>
      </c>
      <c r="C17" s="48" t="s">
        <v>57</v>
      </c>
      <c r="D17" s="48"/>
      <c r="E17" s="47" t="s">
        <v>58</v>
      </c>
      <c r="F17" s="47"/>
      <c r="G17" s="49" t="s">
        <v>59</v>
      </c>
      <c r="H17" s="49"/>
      <c r="I17" s="47" t="s">
        <v>53</v>
      </c>
      <c r="J17" s="47"/>
      <c r="K17" s="50" t="s">
        <v>60</v>
      </c>
      <c r="L17" s="50"/>
      <c r="M17" s="18"/>
      <c r="N17" s="18"/>
      <c r="O17" s="18"/>
      <c r="P17" s="25"/>
    </row>
    <row r="18" s="57" customFormat="true" ht="41.25" hidden="false" customHeight="true" outlineLevel="0" collapsed="false">
      <c r="A18" s="51" t="s">
        <v>61</v>
      </c>
      <c r="B18" s="52" t="s">
        <v>21</v>
      </c>
      <c r="C18" s="53"/>
      <c r="D18" s="54" t="s">
        <v>62</v>
      </c>
      <c r="E18" s="54"/>
      <c r="F18" s="54"/>
      <c r="G18" s="55" t="s">
        <v>63</v>
      </c>
      <c r="H18" s="55" t="s">
        <v>64</v>
      </c>
      <c r="I18" s="54" t="s">
        <v>65</v>
      </c>
      <c r="J18" s="55" t="s">
        <v>66</v>
      </c>
      <c r="K18" s="54" t="s">
        <v>67</v>
      </c>
      <c r="L18" s="54"/>
      <c r="M18" s="53" t="s">
        <v>68</v>
      </c>
      <c r="N18" s="53"/>
      <c r="O18" s="53"/>
      <c r="P18" s="56"/>
    </row>
    <row r="19" s="57" customFormat="true" ht="41.25" hidden="false" customHeight="true" outlineLevel="0" collapsed="false">
      <c r="A19" s="51"/>
      <c r="B19" s="58" t="s">
        <v>26</v>
      </c>
      <c r="C19" s="24" t="s">
        <v>69</v>
      </c>
      <c r="D19" s="24"/>
      <c r="E19" s="24" t="s">
        <v>70</v>
      </c>
      <c r="F19" s="24"/>
      <c r="G19" s="59"/>
      <c r="H19" s="59"/>
      <c r="I19" s="59"/>
      <c r="J19" s="59"/>
      <c r="K19" s="59"/>
      <c r="L19" s="59"/>
      <c r="M19" s="59"/>
      <c r="N19" s="59"/>
      <c r="O19" s="59"/>
      <c r="P19" s="60"/>
    </row>
    <row r="20" customFormat="false" ht="41.25" hidden="false" customHeight="true" outlineLevel="0" collapsed="false">
      <c r="A20" s="51"/>
      <c r="B20" s="26" t="s">
        <v>30</v>
      </c>
      <c r="C20" s="26" t="s">
        <v>71</v>
      </c>
      <c r="D20" s="26"/>
      <c r="E20" s="26" t="s">
        <v>72</v>
      </c>
      <c r="F20" s="26"/>
      <c r="G20" s="61"/>
      <c r="H20" s="62"/>
      <c r="I20" s="62"/>
      <c r="J20" s="62"/>
      <c r="K20" s="63"/>
      <c r="L20" s="63"/>
      <c r="M20" s="63"/>
      <c r="N20" s="63"/>
      <c r="O20" s="63"/>
      <c r="P20" s="64"/>
    </row>
    <row r="21" s="57" customFormat="true" ht="41.25" hidden="false" customHeight="true" outlineLevel="0" collapsed="false">
      <c r="A21" s="51"/>
      <c r="B21" s="65" t="s">
        <v>33</v>
      </c>
      <c r="C21" s="59"/>
      <c r="D21" s="34" t="s">
        <v>73</v>
      </c>
      <c r="E21" s="34"/>
      <c r="F21" s="34" t="s">
        <v>74</v>
      </c>
      <c r="G21" s="34"/>
      <c r="H21" s="66" t="s">
        <v>75</v>
      </c>
      <c r="I21" s="32" t="s">
        <v>76</v>
      </c>
      <c r="J21" s="32"/>
      <c r="K21" s="67" t="s">
        <v>77</v>
      </c>
      <c r="L21" s="32" t="s">
        <v>78</v>
      </c>
      <c r="M21" s="32"/>
      <c r="N21" s="32" t="s">
        <v>79</v>
      </c>
      <c r="O21" s="32"/>
      <c r="P21" s="68"/>
    </row>
    <row r="22" s="57" customFormat="true" ht="41.25" hidden="false" customHeight="true" outlineLevel="0" collapsed="false">
      <c r="A22" s="51"/>
      <c r="B22" s="36" t="s">
        <v>43</v>
      </c>
      <c r="C22" s="69" t="s">
        <v>80</v>
      </c>
      <c r="D22" s="69"/>
      <c r="E22" s="36" t="s">
        <v>81</v>
      </c>
      <c r="F22" s="36"/>
      <c r="G22" s="59"/>
      <c r="H22" s="59"/>
      <c r="I22" s="59"/>
      <c r="J22" s="59"/>
      <c r="K22" s="36" t="s">
        <v>82</v>
      </c>
      <c r="L22" s="36"/>
      <c r="M22" s="36"/>
      <c r="N22" s="70" t="s">
        <v>83</v>
      </c>
      <c r="O22" s="70"/>
      <c r="P22" s="70"/>
    </row>
    <row r="23" s="57" customFormat="true" ht="41.25" hidden="false" customHeight="true" outlineLevel="0" collapsed="false">
      <c r="A23" s="51"/>
      <c r="B23" s="36"/>
      <c r="C23" s="59"/>
      <c r="D23" s="59"/>
      <c r="E23" s="59"/>
      <c r="F23" s="59"/>
      <c r="G23" s="71" t="s">
        <v>84</v>
      </c>
      <c r="H23" s="71"/>
      <c r="K23" s="59"/>
      <c r="L23" s="59"/>
      <c r="M23" s="59"/>
      <c r="N23" s="59"/>
      <c r="O23" s="59"/>
      <c r="P23" s="60"/>
    </row>
    <row r="24" customFormat="false" ht="41.25" hidden="false" customHeight="true" outlineLevel="0" collapsed="false">
      <c r="A24" s="51"/>
      <c r="B24" s="41" t="s">
        <v>49</v>
      </c>
      <c r="C24" s="41" t="s">
        <v>85</v>
      </c>
      <c r="D24" s="41"/>
      <c r="E24" s="41" t="s">
        <v>86</v>
      </c>
      <c r="F24" s="41"/>
      <c r="G24" s="72" t="s">
        <v>84</v>
      </c>
      <c r="H24" s="72"/>
      <c r="I24" s="72" t="s">
        <v>87</v>
      </c>
      <c r="J24" s="72"/>
      <c r="K24" s="41" t="s">
        <v>88</v>
      </c>
      <c r="L24" s="41"/>
      <c r="M24" s="63"/>
      <c r="N24" s="63"/>
      <c r="O24" s="63"/>
      <c r="P24" s="64"/>
    </row>
    <row r="25" s="57" customFormat="true" ht="41.25" hidden="false" customHeight="true" outlineLevel="0" collapsed="false">
      <c r="A25" s="51"/>
      <c r="B25" s="44" t="s">
        <v>50</v>
      </c>
      <c r="C25" s="46" t="s">
        <v>89</v>
      </c>
      <c r="D25" s="46"/>
      <c r="E25" s="44" t="s">
        <v>90</v>
      </c>
      <c r="F25" s="44" t="s">
        <v>91</v>
      </c>
      <c r="G25" s="45" t="s">
        <v>92</v>
      </c>
      <c r="H25" s="45"/>
      <c r="I25" s="46" t="s">
        <v>93</v>
      </c>
      <c r="J25" s="46"/>
      <c r="K25" s="59"/>
      <c r="N25" s="59"/>
      <c r="O25" s="59"/>
      <c r="P25" s="68"/>
    </row>
    <row r="26" s="57" customFormat="true" ht="41.25" hidden="false" customHeight="true" outlineLevel="0" collapsed="false">
      <c r="A26" s="51"/>
      <c r="B26" s="47" t="s">
        <v>56</v>
      </c>
      <c r="C26" s="73"/>
      <c r="D26" s="73"/>
      <c r="E26" s="73"/>
      <c r="F26" s="73"/>
      <c r="G26" s="47" t="s">
        <v>92</v>
      </c>
      <c r="H26" s="47"/>
      <c r="I26" s="47" t="s">
        <v>94</v>
      </c>
      <c r="J26" s="47"/>
      <c r="K26" s="47" t="s">
        <v>95</v>
      </c>
      <c r="L26" s="47"/>
      <c r="M26" s="47"/>
      <c r="N26" s="74"/>
      <c r="O26" s="73"/>
      <c r="P26" s="75"/>
    </row>
    <row r="27" s="57" customFormat="true" ht="63.75" hidden="false" customHeight="true" outlineLevel="0" collapsed="false">
      <c r="A27" s="76"/>
      <c r="B27" s="77"/>
      <c r="G27" s="77"/>
      <c r="H27" s="77"/>
      <c r="I27" s="77"/>
      <c r="J27" s="77"/>
      <c r="K27" s="77"/>
      <c r="L27" s="77"/>
      <c r="M27" s="77"/>
    </row>
    <row r="28" s="57" customFormat="true" ht="27.75" hidden="false" customHeight="false" outlineLevel="0" collapsed="false">
      <c r="A28" s="78"/>
      <c r="B28" s="79"/>
      <c r="C28" s="80" t="s">
        <v>4</v>
      </c>
      <c r="D28" s="80" t="s">
        <v>5</v>
      </c>
      <c r="E28" s="80" t="s">
        <v>6</v>
      </c>
      <c r="F28" s="80" t="s">
        <v>7</v>
      </c>
      <c r="G28" s="80" t="s">
        <v>8</v>
      </c>
      <c r="H28" s="80" t="s">
        <v>9</v>
      </c>
      <c r="I28" s="80" t="s">
        <v>10</v>
      </c>
      <c r="J28" s="80" t="s">
        <v>11</v>
      </c>
      <c r="K28" s="80" t="s">
        <v>12</v>
      </c>
      <c r="L28" s="80" t="s">
        <v>13</v>
      </c>
      <c r="M28" s="80" t="s">
        <v>14</v>
      </c>
      <c r="N28" s="80" t="s">
        <v>15</v>
      </c>
      <c r="O28" s="80" t="s">
        <v>16</v>
      </c>
      <c r="P28" s="81" t="s">
        <v>17</v>
      </c>
    </row>
    <row r="29" s="57" customFormat="true" ht="13.5" hidden="false" customHeight="true" outlineLevel="0" collapsed="false">
      <c r="A29" s="82" t="s">
        <v>96</v>
      </c>
      <c r="B29" s="54" t="s">
        <v>21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6"/>
    </row>
    <row r="30" customFormat="false" ht="41.25" hidden="false" customHeight="true" outlineLevel="0" collapsed="false">
      <c r="A30" s="82"/>
      <c r="B30" s="23" t="s">
        <v>26</v>
      </c>
      <c r="C30" s="62"/>
      <c r="D30" s="24" t="s">
        <v>97</v>
      </c>
      <c r="E30" s="24"/>
      <c r="F30" s="23" t="s">
        <v>98</v>
      </c>
      <c r="G30" s="24" t="s">
        <v>99</v>
      </c>
      <c r="H30" s="24"/>
      <c r="I30" s="24" t="s">
        <v>100</v>
      </c>
      <c r="J30" s="24"/>
      <c r="K30" s="62"/>
      <c r="L30" s="62"/>
      <c r="M30" s="62"/>
      <c r="N30" s="62"/>
      <c r="O30" s="62"/>
      <c r="P30" s="83"/>
    </row>
    <row r="31" s="57" customFormat="true" ht="41.25" hidden="false" customHeight="true" outlineLevel="0" collapsed="false">
      <c r="A31" s="82"/>
      <c r="B31" s="27" t="s">
        <v>30</v>
      </c>
      <c r="C31" s="26" t="s">
        <v>101</v>
      </c>
      <c r="D31" s="26"/>
      <c r="E31" s="26" t="s">
        <v>102</v>
      </c>
      <c r="F31" s="26"/>
      <c r="G31" s="84"/>
      <c r="H31" s="85"/>
      <c r="I31" s="85"/>
      <c r="J31" s="86"/>
      <c r="K31" s="86"/>
      <c r="L31" s="86"/>
      <c r="M31" s="86"/>
      <c r="N31" s="86"/>
      <c r="O31" s="86"/>
      <c r="P31" s="87"/>
    </row>
    <row r="32" s="57" customFormat="true" ht="14.25" hidden="false" customHeight="true" outlineLevel="0" collapsed="false">
      <c r="A32" s="82"/>
      <c r="B32" s="31" t="s">
        <v>3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68"/>
    </row>
    <row r="33" s="57" customFormat="true" ht="41.25" hidden="false" customHeight="true" outlineLevel="0" collapsed="false">
      <c r="A33" s="82"/>
      <c r="B33" s="36" t="s">
        <v>43</v>
      </c>
      <c r="C33" s="59"/>
      <c r="D33" s="36" t="s">
        <v>97</v>
      </c>
      <c r="E33" s="36"/>
      <c r="F33" s="36" t="s">
        <v>103</v>
      </c>
      <c r="G33" s="36"/>
      <c r="H33" s="36" t="s">
        <v>104</v>
      </c>
      <c r="I33" s="36"/>
      <c r="J33" s="36" t="s">
        <v>105</v>
      </c>
      <c r="K33" s="36"/>
      <c r="L33" s="36" t="s">
        <v>106</v>
      </c>
      <c r="M33" s="36"/>
      <c r="N33" s="36"/>
      <c r="O33" s="59"/>
      <c r="P33" s="60"/>
    </row>
    <row r="34" customFormat="false" ht="41.25" hidden="false" customHeight="true" outlineLevel="0" collapsed="false">
      <c r="A34" s="82"/>
      <c r="B34" s="41" t="s">
        <v>49</v>
      </c>
      <c r="C34" s="88"/>
      <c r="D34" s="89" t="s">
        <v>107</v>
      </c>
      <c r="E34" s="89"/>
      <c r="F34" s="89"/>
      <c r="G34" s="41" t="s">
        <v>108</v>
      </c>
      <c r="H34" s="41"/>
      <c r="I34" s="41"/>
      <c r="J34" s="41" t="s">
        <v>109</v>
      </c>
      <c r="K34" s="41"/>
      <c r="L34" s="41" t="s">
        <v>110</v>
      </c>
      <c r="M34" s="41"/>
      <c r="N34" s="88"/>
      <c r="O34" s="88"/>
      <c r="P34" s="90"/>
    </row>
    <row r="35" s="57" customFormat="true" ht="41.25" hidden="false" customHeight="true" outlineLevel="0" collapsed="false">
      <c r="A35" s="82"/>
      <c r="B35" s="91" t="s">
        <v>50</v>
      </c>
      <c r="C35" s="59"/>
      <c r="D35" s="44" t="s">
        <v>111</v>
      </c>
      <c r="E35" s="44"/>
      <c r="F35" s="59"/>
      <c r="G35" s="46" t="s">
        <v>112</v>
      </c>
      <c r="H35" s="46"/>
      <c r="I35" s="46"/>
      <c r="J35" s="46"/>
      <c r="K35" s="59"/>
      <c r="L35" s="59"/>
      <c r="M35" s="59"/>
      <c r="N35" s="59"/>
      <c r="O35" s="59"/>
      <c r="P35" s="60"/>
    </row>
    <row r="36" s="57" customFormat="true" ht="41.25" hidden="false" customHeight="true" outlineLevel="0" collapsed="false">
      <c r="A36" s="82"/>
      <c r="B36" s="47" t="s">
        <v>56</v>
      </c>
      <c r="C36" s="92"/>
      <c r="D36" s="47" t="s">
        <v>111</v>
      </c>
      <c r="E36" s="47"/>
      <c r="F36" s="47" t="s">
        <v>113</v>
      </c>
      <c r="G36" s="47"/>
      <c r="H36" s="73"/>
      <c r="I36" s="73"/>
      <c r="J36" s="50" t="s">
        <v>114</v>
      </c>
      <c r="K36" s="50"/>
      <c r="L36" s="74"/>
      <c r="M36" s="73"/>
      <c r="N36" s="73"/>
      <c r="O36" s="73"/>
      <c r="P36" s="75"/>
    </row>
    <row r="37" s="57" customFormat="true" ht="41.25" hidden="false" customHeight="true" outlineLevel="0" collapsed="false">
      <c r="A37" s="93" t="s">
        <v>115</v>
      </c>
      <c r="B37" s="54" t="s">
        <v>21</v>
      </c>
      <c r="C37" s="17" t="s">
        <v>116</v>
      </c>
      <c r="D37" s="17"/>
      <c r="E37" s="54" t="s">
        <v>117</v>
      </c>
      <c r="F37" s="54"/>
      <c r="G37" s="54" t="s">
        <v>118</v>
      </c>
      <c r="H37" s="54"/>
      <c r="I37" s="59"/>
      <c r="J37" s="59"/>
      <c r="K37" s="59"/>
      <c r="L37" s="59"/>
      <c r="M37" s="53"/>
      <c r="N37" s="94"/>
      <c r="O37" s="94"/>
      <c r="P37" s="56"/>
    </row>
    <row r="38" s="57" customFormat="true" ht="41.25" hidden="false" customHeight="true" outlineLevel="0" collapsed="false">
      <c r="A38" s="93"/>
      <c r="B38" s="23" t="s">
        <v>26</v>
      </c>
      <c r="C38" s="95"/>
      <c r="D38" s="96"/>
      <c r="E38" s="96"/>
      <c r="F38" s="96"/>
      <c r="G38" s="96"/>
      <c r="H38" s="59"/>
      <c r="I38" s="59"/>
      <c r="J38" s="24" t="s">
        <v>119</v>
      </c>
      <c r="K38" s="24"/>
      <c r="L38" s="24" t="s">
        <v>120</v>
      </c>
      <c r="M38" s="24"/>
      <c r="N38" s="59"/>
      <c r="O38" s="62"/>
      <c r="P38" s="83"/>
    </row>
    <row r="39" s="57" customFormat="true" ht="41.25" hidden="false" customHeight="true" outlineLevel="0" collapsed="false">
      <c r="A39" s="93"/>
      <c r="B39" s="26" t="s">
        <v>30</v>
      </c>
      <c r="C39" s="59"/>
      <c r="D39" s="97" t="s">
        <v>121</v>
      </c>
      <c r="E39" s="97"/>
      <c r="F39" s="97"/>
      <c r="G39" s="97"/>
      <c r="H39" s="59"/>
      <c r="I39" s="59"/>
      <c r="J39" s="59"/>
      <c r="K39" s="59"/>
      <c r="L39" s="59"/>
      <c r="M39" s="59"/>
      <c r="N39" s="59"/>
      <c r="O39" s="59"/>
      <c r="P39" s="20"/>
    </row>
    <row r="40" s="57" customFormat="true" ht="41.25" hidden="false" customHeight="true" outlineLevel="0" collapsed="false">
      <c r="A40" s="93"/>
      <c r="B40" s="26"/>
      <c r="C40" s="86"/>
      <c r="D40" s="27" t="s">
        <v>122</v>
      </c>
      <c r="E40" s="27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98"/>
    </row>
    <row r="41" s="57" customFormat="true" ht="41.25" hidden="false" customHeight="true" outlineLevel="0" collapsed="false">
      <c r="A41" s="93"/>
      <c r="B41" s="31" t="s">
        <v>33</v>
      </c>
      <c r="C41" s="59"/>
      <c r="D41" s="59"/>
      <c r="E41" s="59"/>
      <c r="F41" s="99"/>
      <c r="G41" s="31" t="s">
        <v>123</v>
      </c>
      <c r="H41" s="31"/>
      <c r="I41" s="31" t="s">
        <v>124</v>
      </c>
      <c r="J41" s="31"/>
      <c r="K41" s="31" t="s">
        <v>125</v>
      </c>
      <c r="L41" s="31"/>
      <c r="M41" s="59"/>
      <c r="N41" s="59"/>
      <c r="O41" s="59"/>
      <c r="P41" s="60"/>
    </row>
    <row r="42" s="57" customFormat="true" ht="41.25" hidden="false" customHeight="true" outlineLevel="0" collapsed="false">
      <c r="A42" s="93"/>
      <c r="B42" s="100" t="s">
        <v>43</v>
      </c>
      <c r="C42" s="69" t="s">
        <v>126</v>
      </c>
      <c r="D42" s="69"/>
      <c r="E42" s="36" t="s">
        <v>127</v>
      </c>
      <c r="F42" s="36"/>
      <c r="G42" s="59"/>
      <c r="H42" s="59"/>
      <c r="I42" s="36" t="s">
        <v>128</v>
      </c>
      <c r="J42" s="36"/>
      <c r="K42" s="36"/>
      <c r="L42" s="36" t="s">
        <v>129</v>
      </c>
      <c r="M42" s="36"/>
      <c r="N42" s="36"/>
      <c r="O42" s="101" t="s">
        <v>130</v>
      </c>
      <c r="P42" s="101"/>
    </row>
    <row r="43" s="57" customFormat="true" ht="41.25" hidden="false" customHeight="true" outlineLevel="0" collapsed="false">
      <c r="A43" s="93"/>
      <c r="B43" s="41" t="s">
        <v>49</v>
      </c>
      <c r="C43" s="84"/>
      <c r="D43" s="86"/>
      <c r="E43" s="41" t="s">
        <v>131</v>
      </c>
      <c r="F43" s="41"/>
      <c r="G43" s="41" t="s">
        <v>132</v>
      </c>
      <c r="H43" s="41"/>
      <c r="I43" s="41" t="s">
        <v>133</v>
      </c>
      <c r="J43" s="41"/>
      <c r="K43" s="41" t="s">
        <v>134</v>
      </c>
      <c r="L43" s="41"/>
      <c r="M43" s="41" t="s">
        <v>135</v>
      </c>
      <c r="N43" s="41"/>
      <c r="O43" s="102" t="s">
        <v>130</v>
      </c>
      <c r="P43" s="102"/>
    </row>
    <row r="44" s="57" customFormat="true" ht="15" hidden="false" customHeight="true" outlineLevel="0" collapsed="false">
      <c r="A44" s="93"/>
      <c r="B44" s="46" t="s">
        <v>50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60"/>
    </row>
    <row r="45" s="57" customFormat="true" ht="15" hidden="false" customHeight="true" outlineLevel="0" collapsed="false">
      <c r="A45" s="93"/>
      <c r="B45" s="47" t="s">
        <v>56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5"/>
    </row>
    <row r="46" s="57" customFormat="true" ht="210.75" hidden="false" customHeight="true" outlineLevel="0" collapsed="false">
      <c r="A46" s="103"/>
      <c r="B46" s="77"/>
    </row>
    <row r="47" s="57" customFormat="true" ht="27.75" hidden="false" customHeight="false" outlineLevel="0" collapsed="false">
      <c r="A47" s="104"/>
      <c r="B47" s="105"/>
      <c r="C47" s="80" t="s">
        <v>4</v>
      </c>
      <c r="D47" s="80" t="s">
        <v>5</v>
      </c>
      <c r="E47" s="80" t="s">
        <v>6</v>
      </c>
      <c r="F47" s="80" t="s">
        <v>7</v>
      </c>
      <c r="G47" s="80" t="s">
        <v>8</v>
      </c>
      <c r="H47" s="80" t="s">
        <v>9</v>
      </c>
      <c r="I47" s="80" t="s">
        <v>10</v>
      </c>
      <c r="J47" s="80" t="s">
        <v>11</v>
      </c>
      <c r="K47" s="80" t="s">
        <v>12</v>
      </c>
      <c r="L47" s="80" t="s">
        <v>13</v>
      </c>
      <c r="M47" s="80" t="s">
        <v>14</v>
      </c>
      <c r="N47" s="80" t="s">
        <v>15</v>
      </c>
      <c r="O47" s="80" t="s">
        <v>16</v>
      </c>
      <c r="P47" s="81" t="s">
        <v>17</v>
      </c>
    </row>
    <row r="48" s="57" customFormat="true" ht="13.5" hidden="false" customHeight="true" outlineLevel="0" collapsed="false">
      <c r="A48" s="106" t="s">
        <v>136</v>
      </c>
      <c r="B48" s="107" t="s">
        <v>21</v>
      </c>
      <c r="C48" s="108"/>
      <c r="D48" s="108"/>
      <c r="E48" s="109"/>
      <c r="F48" s="109"/>
      <c r="G48" s="108"/>
      <c r="H48" s="108"/>
      <c r="I48" s="108"/>
      <c r="J48" s="108"/>
      <c r="K48" s="108"/>
      <c r="L48" s="108"/>
      <c r="M48" s="108"/>
      <c r="N48" s="108"/>
      <c r="O48" s="108"/>
      <c r="P48" s="110"/>
    </row>
    <row r="49" s="57" customFormat="true" ht="41.25" hidden="false" customHeight="true" outlineLevel="0" collapsed="false">
      <c r="A49" s="106"/>
      <c r="B49" s="111" t="s">
        <v>26</v>
      </c>
      <c r="C49" s="111" t="s">
        <v>137</v>
      </c>
      <c r="D49" s="111"/>
      <c r="E49" s="112"/>
      <c r="F49" s="112"/>
      <c r="I49" s="112"/>
      <c r="J49" s="112"/>
      <c r="K49" s="112"/>
      <c r="L49" s="112"/>
      <c r="M49" s="112"/>
      <c r="N49" s="112"/>
      <c r="O49" s="112"/>
      <c r="P49" s="113"/>
    </row>
    <row r="50" s="57" customFormat="true" ht="41.25" hidden="false" customHeight="true" outlineLevel="0" collapsed="false">
      <c r="A50" s="106"/>
      <c r="B50" s="114" t="s">
        <v>30</v>
      </c>
      <c r="C50" s="114" t="s">
        <v>138</v>
      </c>
      <c r="D50" s="114"/>
      <c r="E50" s="115"/>
      <c r="F50" s="115"/>
      <c r="G50" s="116"/>
      <c r="H50" s="116"/>
      <c r="I50" s="115"/>
      <c r="J50" s="115"/>
      <c r="K50" s="115"/>
      <c r="L50" s="115"/>
      <c r="M50" s="115"/>
      <c r="N50" s="115"/>
      <c r="O50" s="115"/>
      <c r="P50" s="117"/>
    </row>
    <row r="51" s="57" customFormat="true" ht="14.25" hidden="false" customHeight="false" outlineLevel="0" collapsed="false">
      <c r="A51" s="106"/>
      <c r="B51" s="118" t="s">
        <v>33</v>
      </c>
      <c r="L51" s="119"/>
      <c r="M51" s="119"/>
      <c r="N51" s="120"/>
      <c r="O51" s="120"/>
      <c r="P51" s="121"/>
    </row>
    <row r="52" s="57" customFormat="true" ht="41.25" hidden="false" customHeight="true" outlineLevel="0" collapsed="false">
      <c r="A52" s="106"/>
      <c r="B52" s="71" t="s">
        <v>43</v>
      </c>
      <c r="C52" s="71" t="s">
        <v>139</v>
      </c>
      <c r="D52" s="71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3"/>
    </row>
    <row r="53" s="57" customFormat="true" ht="41.25" hidden="false" customHeight="true" outlineLevel="0" collapsed="false">
      <c r="A53" s="106"/>
      <c r="B53" s="71"/>
      <c r="C53" s="112"/>
      <c r="D53" s="71" t="s">
        <v>140</v>
      </c>
      <c r="E53" s="71"/>
      <c r="F53" s="71"/>
      <c r="G53" s="71"/>
      <c r="H53" s="112"/>
      <c r="I53" s="112"/>
      <c r="J53" s="112"/>
      <c r="K53" s="112"/>
      <c r="L53" s="112"/>
      <c r="M53" s="112"/>
      <c r="N53" s="112"/>
      <c r="O53" s="112"/>
      <c r="P53" s="113"/>
    </row>
    <row r="54" s="57" customFormat="true" ht="41.25" hidden="false" customHeight="true" outlineLevel="0" collapsed="false">
      <c r="A54" s="106"/>
      <c r="B54" s="71"/>
      <c r="C54" s="122"/>
      <c r="D54" s="71" t="s">
        <v>141</v>
      </c>
      <c r="E54" s="71"/>
      <c r="F54" s="71"/>
      <c r="G54" s="71"/>
      <c r="H54" s="112"/>
      <c r="I54" s="112"/>
      <c r="J54" s="112"/>
      <c r="K54" s="112"/>
      <c r="L54" s="112"/>
      <c r="M54" s="112"/>
      <c r="N54" s="112"/>
      <c r="O54" s="112"/>
      <c r="P54" s="113"/>
    </row>
    <row r="55" s="57" customFormat="true" ht="41.25" hidden="false" customHeight="true" outlineLevel="0" collapsed="false">
      <c r="A55" s="106"/>
      <c r="B55" s="72" t="s">
        <v>49</v>
      </c>
      <c r="C55" s="123" t="s">
        <v>142</v>
      </c>
      <c r="D55" s="123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3"/>
    </row>
    <row r="56" s="57" customFormat="true" ht="41.25" hidden="false" customHeight="true" outlineLevel="0" collapsed="false">
      <c r="A56" s="106"/>
      <c r="B56" s="72"/>
      <c r="C56" s="112"/>
      <c r="D56" s="124" t="s">
        <v>143</v>
      </c>
      <c r="E56" s="124"/>
      <c r="F56" s="124"/>
      <c r="G56" s="124"/>
      <c r="H56" s="112"/>
      <c r="I56" s="112"/>
      <c r="J56" s="112"/>
      <c r="K56" s="112"/>
      <c r="L56" s="112"/>
      <c r="M56" s="112"/>
      <c r="N56" s="112"/>
      <c r="O56" s="112"/>
      <c r="P56" s="113"/>
    </row>
    <row r="57" s="57" customFormat="true" ht="41.25" hidden="false" customHeight="true" outlineLevel="0" collapsed="false">
      <c r="A57" s="106"/>
      <c r="B57" s="72"/>
      <c r="C57" s="116"/>
      <c r="D57" s="72" t="s">
        <v>144</v>
      </c>
      <c r="E57" s="72"/>
      <c r="F57" s="72"/>
      <c r="G57" s="72"/>
      <c r="H57" s="115"/>
      <c r="I57" s="115"/>
      <c r="J57" s="115"/>
      <c r="K57" s="116"/>
      <c r="L57" s="116"/>
      <c r="M57" s="115"/>
      <c r="N57" s="115"/>
      <c r="O57" s="115"/>
      <c r="P57" s="117"/>
    </row>
    <row r="58" s="57" customFormat="true" ht="41.25" hidden="false" customHeight="true" outlineLevel="0" collapsed="false">
      <c r="A58" s="106"/>
      <c r="B58" s="125" t="s">
        <v>50</v>
      </c>
      <c r="C58" s="125" t="s">
        <v>145</v>
      </c>
      <c r="D58" s="125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3"/>
    </row>
    <row r="59" s="57" customFormat="true" ht="41.25" hidden="false" customHeight="true" outlineLevel="0" collapsed="false">
      <c r="A59" s="106"/>
      <c r="B59" s="125"/>
      <c r="C59" s="112"/>
      <c r="D59" s="126" t="s">
        <v>146</v>
      </c>
      <c r="E59" s="126"/>
      <c r="F59" s="126"/>
      <c r="G59" s="126"/>
      <c r="H59" s="112"/>
      <c r="I59" s="112"/>
      <c r="J59" s="112"/>
      <c r="K59" s="112"/>
      <c r="L59" s="112"/>
      <c r="M59" s="112"/>
      <c r="N59" s="112"/>
      <c r="O59" s="112"/>
      <c r="P59" s="113"/>
    </row>
    <row r="60" s="57" customFormat="true" ht="41.25" hidden="false" customHeight="true" outlineLevel="0" collapsed="false">
      <c r="A60" s="106"/>
      <c r="B60" s="127" t="s">
        <v>56</v>
      </c>
      <c r="C60" s="128" t="s">
        <v>147</v>
      </c>
      <c r="D60" s="128"/>
      <c r="H60" s="112"/>
      <c r="I60" s="112"/>
      <c r="J60" s="112"/>
      <c r="K60" s="112"/>
      <c r="L60" s="112"/>
      <c r="M60" s="112"/>
      <c r="N60" s="112"/>
      <c r="O60" s="112"/>
      <c r="P60" s="113"/>
    </row>
    <row r="61" s="57" customFormat="true" ht="41.25" hidden="false" customHeight="true" outlineLevel="0" collapsed="false">
      <c r="A61" s="106"/>
      <c r="B61" s="127"/>
      <c r="C61" s="129"/>
      <c r="D61" s="130" t="s">
        <v>148</v>
      </c>
      <c r="E61" s="130"/>
      <c r="F61" s="130"/>
      <c r="G61" s="130"/>
      <c r="H61" s="131"/>
      <c r="I61" s="131"/>
      <c r="J61" s="131"/>
      <c r="K61" s="131"/>
      <c r="L61" s="131"/>
      <c r="M61" s="131"/>
      <c r="N61" s="131"/>
      <c r="O61" s="131"/>
      <c r="P61" s="132"/>
    </row>
  </sheetData>
  <mergeCells count="131">
    <mergeCell ref="B1:F1"/>
    <mergeCell ref="B2:F2"/>
    <mergeCell ref="A7:B7"/>
    <mergeCell ref="A8:A17"/>
    <mergeCell ref="G8:H8"/>
    <mergeCell ref="I8:J8"/>
    <mergeCell ref="C9:D9"/>
    <mergeCell ref="E9:F9"/>
    <mergeCell ref="G9:H9"/>
    <mergeCell ref="I9:J9"/>
    <mergeCell ref="C10:D10"/>
    <mergeCell ref="E10:F10"/>
    <mergeCell ref="I10:J10"/>
    <mergeCell ref="C11:D11"/>
    <mergeCell ref="E11:F11"/>
    <mergeCell ref="I11:J11"/>
    <mergeCell ref="B12:B13"/>
    <mergeCell ref="C12:D12"/>
    <mergeCell ref="E12:F12"/>
    <mergeCell ref="G12:H12"/>
    <mergeCell ref="C13:D13"/>
    <mergeCell ref="E13:F13"/>
    <mergeCell ref="G13:H13"/>
    <mergeCell ref="K13:L13"/>
    <mergeCell ref="M13:N13"/>
    <mergeCell ref="O13:P13"/>
    <mergeCell ref="C14:D14"/>
    <mergeCell ref="E14:F14"/>
    <mergeCell ref="G14:H14"/>
    <mergeCell ref="J14:K14"/>
    <mergeCell ref="N14:O14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A18:A26"/>
    <mergeCell ref="D18:F18"/>
    <mergeCell ref="K18:L18"/>
    <mergeCell ref="C19:D19"/>
    <mergeCell ref="E19:F19"/>
    <mergeCell ref="C20:D20"/>
    <mergeCell ref="E20:F20"/>
    <mergeCell ref="D21:E21"/>
    <mergeCell ref="F21:G21"/>
    <mergeCell ref="I21:J21"/>
    <mergeCell ref="L21:M21"/>
    <mergeCell ref="N21:O21"/>
    <mergeCell ref="B22:B23"/>
    <mergeCell ref="C22:D22"/>
    <mergeCell ref="E22:F22"/>
    <mergeCell ref="K22:M22"/>
    <mergeCell ref="N22:P22"/>
    <mergeCell ref="G23:H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G26:H26"/>
    <mergeCell ref="I26:J26"/>
    <mergeCell ref="K26:M26"/>
    <mergeCell ref="A29:A36"/>
    <mergeCell ref="D30:E30"/>
    <mergeCell ref="G30:H30"/>
    <mergeCell ref="I30:J30"/>
    <mergeCell ref="C31:D31"/>
    <mergeCell ref="E31:F31"/>
    <mergeCell ref="D33:E33"/>
    <mergeCell ref="F33:G33"/>
    <mergeCell ref="H33:I33"/>
    <mergeCell ref="J33:K33"/>
    <mergeCell ref="L33:N33"/>
    <mergeCell ref="D34:F34"/>
    <mergeCell ref="G34:I34"/>
    <mergeCell ref="J34:K34"/>
    <mergeCell ref="L34:M34"/>
    <mergeCell ref="D35:E35"/>
    <mergeCell ref="G35:J35"/>
    <mergeCell ref="D36:E36"/>
    <mergeCell ref="F36:G36"/>
    <mergeCell ref="J36:K36"/>
    <mergeCell ref="A37:A45"/>
    <mergeCell ref="C37:D37"/>
    <mergeCell ref="E37:F37"/>
    <mergeCell ref="G37:H37"/>
    <mergeCell ref="J38:K38"/>
    <mergeCell ref="L38:M38"/>
    <mergeCell ref="B39:B40"/>
    <mergeCell ref="D39:G39"/>
    <mergeCell ref="D40:E40"/>
    <mergeCell ref="G41:H41"/>
    <mergeCell ref="I41:J41"/>
    <mergeCell ref="K41:L41"/>
    <mergeCell ref="C42:D42"/>
    <mergeCell ref="E42:F42"/>
    <mergeCell ref="I42:K42"/>
    <mergeCell ref="L42:N42"/>
    <mergeCell ref="O42:P42"/>
    <mergeCell ref="E43:F43"/>
    <mergeCell ref="G43:H43"/>
    <mergeCell ref="I43:J43"/>
    <mergeCell ref="K43:L43"/>
    <mergeCell ref="M43:N43"/>
    <mergeCell ref="O43:P43"/>
    <mergeCell ref="A48:A61"/>
    <mergeCell ref="C49:D49"/>
    <mergeCell ref="C50:D50"/>
    <mergeCell ref="B52:B54"/>
    <mergeCell ref="C52:D52"/>
    <mergeCell ref="D53:G53"/>
    <mergeCell ref="D54:G54"/>
    <mergeCell ref="B55:B57"/>
    <mergeCell ref="C55:D55"/>
    <mergeCell ref="D56:G56"/>
    <mergeCell ref="D57:G57"/>
    <mergeCell ref="B58:B59"/>
    <mergeCell ref="C58:D58"/>
    <mergeCell ref="D59:G59"/>
    <mergeCell ref="B60:B61"/>
    <mergeCell ref="C60:D60"/>
    <mergeCell ref="D61:G61"/>
  </mergeCells>
  <conditionalFormatting sqref="C62:P1048576">
    <cfRule type="expression" priority="2" aboveAverage="0" equalAverage="0" bottom="0" percent="0" rank="0" text="" dxfId="0">
      <formula>LEN(TRIM(C62))&gt;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6:11:46Z</dcterms:created>
  <dc:creator>keklak</dc:creator>
  <dc:description/>
  <dc:language>en-US</dc:language>
  <cp:lastModifiedBy>PhDr. Richard Keklak, PhD.</cp:lastModifiedBy>
  <cp:lastPrinted>2025-09-22T16:39:04Z</cp:lastPrinted>
  <dcterms:modified xsi:type="dcterms:W3CDTF">2025-10-08T09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